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7"/>
  </bookViews>
  <sheets>
    <sheet name="Ауди" sheetId="1" state="visible" r:id="rId2"/>
    <sheet name="БМВ 3-и" sheetId="2" state="visible" r:id="rId3"/>
    <sheet name="БМВ 5-и" sheetId="3" state="visible" r:id="rId4"/>
    <sheet name="БМВ 7-и" sheetId="4" state="visible" r:id="rId5"/>
    <sheet name=" БМВ Х5,М,Z" sheetId="5" state="visible" r:id="rId6"/>
    <sheet name="Вольво" sheetId="6" state="visible" r:id="rId7"/>
    <sheet name="Дэу" sheetId="7" state="visible" r:id="rId8"/>
    <sheet name="Внедорожники" sheetId="8" state="visible" r:id="rId9"/>
    <sheet name="Европа легковые" sheetId="9" state="visible" r:id="rId10"/>
    <sheet name="Киа" sheetId="10" state="visible" r:id="rId11"/>
    <sheet name="MB легковые" sheetId="11" state="visible" r:id="rId12"/>
    <sheet name=" МВ 4х4" sheetId="12" state="visible" r:id="rId13"/>
    <sheet name="Мицубиси 4x4" sheetId="13" state="visible" r:id="rId14"/>
    <sheet name="Мицубиси легковые" sheetId="14" state="visible" r:id="rId15"/>
    <sheet name="Ниссан" sheetId="15" state="visible" r:id="rId16"/>
    <sheet name="Опель" sheetId="16" state="visible" r:id="rId17"/>
    <sheet name="Пежо" sheetId="17" state="visible" r:id="rId18"/>
    <sheet name="Рено" sheetId="18" state="visible" r:id="rId19"/>
    <sheet name="Ситроен" sheetId="19" state="visible" r:id="rId20"/>
    <sheet name="Тойота, Лексус 4x4" sheetId="20" state="visible" r:id="rId21"/>
    <sheet name="Тойота, Лексус легковые" sheetId="21" state="visible" r:id="rId22"/>
    <sheet name="Фольксваген " sheetId="22" state="visible" r:id="rId23"/>
    <sheet name="Форд" sheetId="23" state="visible" r:id="rId24"/>
    <sheet name="Хендэ" sheetId="24" state="visible" r:id="rId25"/>
    <sheet name="Хонда" sheetId="25" state="visible" r:id="rId26"/>
    <sheet name="Шкода" sheetId="26" state="visible" r:id="rId27"/>
    <sheet name="Эксклюзивные" sheetId="27" state="visible" r:id="rId28"/>
    <sheet name="Японские" sheetId="28" state="visible" r:id="rId29"/>
    <sheet name="Грузовые" sheetId="29" state="visible" r:id="rId30"/>
  </sheets>
  <definedNames>
    <definedName function="false" hidden="false" localSheetId="4" name="_xlnm.Print_Area" vbProcedure="false">' БМВ Х5,М,Z'!$E$1:$W$81</definedName>
    <definedName function="false" hidden="false" localSheetId="11" name="_xlnm.Print_Area" vbProcedure="false">' МВ 4х4'!$A$1:$T$44</definedName>
    <definedName function="false" hidden="false" localSheetId="10" name="_xlnm.Print_Area" vbProcedure="false">'MB легковые'!$B$1:$V$44</definedName>
    <definedName function="false" hidden="false" localSheetId="0" name="_xlnm.Print_Area" vbProcedure="false">Ауди!$A$2:$L$43</definedName>
    <definedName function="false" hidden="false" localSheetId="1" name="_xlnm.Print_Area" vbProcedure="false">'БМВ 3-и'!$B$2:$N$61</definedName>
    <definedName function="false" hidden="false" localSheetId="2" name="_xlnm.Print_Area" vbProcedure="false">'БМВ 5-и'!$A$3:$M$77</definedName>
    <definedName function="false" hidden="false" localSheetId="3" name="_xlnm.Print_Area" vbProcedure="false">'БМВ 7-и'!$B$3:$N$73</definedName>
    <definedName function="false" hidden="false" localSheetId="7" name="_xlnm.Print_Area" vbProcedure="false">Внедорожники!$B$2:$N$34</definedName>
    <definedName function="false" hidden="false" localSheetId="5" name="_xlnm.Print_Area" vbProcedure="false">Вольво!$B$2:$L$26</definedName>
    <definedName function="false" hidden="false" localSheetId="28" name="_xlnm.Print_Area" vbProcedure="false">Грузовые!$A$1:$J$14</definedName>
    <definedName function="false" hidden="false" localSheetId="6" name="_xlnm.Print_Area" vbProcedure="false">Дэу!$E$4:$L$26</definedName>
    <definedName function="false" hidden="false" localSheetId="8" name="_xlnm.Print_Area" vbProcedure="false">'Европа легковые'!$B$2:$M$43</definedName>
    <definedName function="false" hidden="false" localSheetId="9" name="_xlnm.Print_Area" vbProcedure="false">Киа!$B$2:$L$28</definedName>
    <definedName function="false" hidden="false" localSheetId="12" name="_xlnm.Print_Area" vbProcedure="false">'Мицубиси 4x4'!$B$3:$M$63</definedName>
    <definedName function="false" hidden="false" localSheetId="13" name="_xlnm.Print_Area" vbProcedure="false">'Мицубиси легковые'!$A$2:$M$53</definedName>
    <definedName function="false" hidden="false" localSheetId="14" name="_xlnm.Print_Area" vbProcedure="false">Ниссан!$F$2:$Q$32</definedName>
    <definedName function="false" hidden="false" localSheetId="15" name="_xlnm.Print_Area" vbProcedure="false">Опель!$B$2:$L$27</definedName>
    <definedName function="false" hidden="false" localSheetId="16" name="_xlnm.Print_Area" vbProcedure="false">Пежо!$B$1:$L$22</definedName>
    <definedName function="false" hidden="false" localSheetId="17" name="_xlnm.Print_Area" vbProcedure="false">Рено!$B$2:$K$35</definedName>
    <definedName function="false" hidden="false" localSheetId="18" name="_xlnm.Print_Area" vbProcedure="false">Ситроен!$B$2:$I$42</definedName>
    <definedName function="false" hidden="false" localSheetId="19" name="_xlnm.Print_Area" vbProcedure="false">'Тойота, Лексус 4x4'!$B$2:$V$45</definedName>
    <definedName function="false" hidden="false" localSheetId="20" name="_xlnm.Print_Area" vbProcedure="false">'Тойота, Лексус легковые'!$B$2:$N$43</definedName>
    <definedName function="false" hidden="false" localSheetId="21" name="_xlnm.Print_Area" vbProcedure="false">'Фольксваген '!$B$2:$V$53</definedName>
    <definedName function="false" hidden="false" localSheetId="22" name="_xlnm.Print_Area" vbProcedure="false">Форд!$B$2:$M$33</definedName>
    <definedName function="false" hidden="false" localSheetId="23" name="_xlnm.Print_Area" vbProcedure="false">Хендэ!$C$2:$M$23</definedName>
    <definedName function="false" hidden="false" localSheetId="24" name="_xlnm.Print_Area" vbProcedure="false">Хонда!$B$3:$M$35</definedName>
    <definedName function="false" hidden="false" localSheetId="25" name="_xlnm.Print_Area" vbProcedure="false">Шкода!$B$2:$K$23</definedName>
    <definedName function="false" hidden="false" localSheetId="26" name="_xlnm.Print_Area" vbProcedure="false">Эксклюзивные!$B$3:$M$39</definedName>
    <definedName function="false" hidden="false" localSheetId="27" name="_xlnm.Print_Area" vbProcedure="false">Японские!$B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77">
  <si>
    <t xml:space="preserve">Ауди</t>
  </si>
  <si>
    <t xml:space="preserve">стр. 2.1.</t>
  </si>
  <si>
    <t xml:space="preserve">Страховая Сумма</t>
  </si>
  <si>
    <t xml:space="preserve">Ущерб</t>
  </si>
  <si>
    <t xml:space="preserve">Угон</t>
  </si>
  <si>
    <t xml:space="preserve">Итого</t>
  </si>
  <si>
    <t xml:space="preserve">USD</t>
  </si>
  <si>
    <t xml:space="preserve">%</t>
  </si>
  <si>
    <t xml:space="preserve">Для а/м стоимостью свыше $30000 программа включает в себя :</t>
  </si>
  <si>
    <t xml:space="preserve">Выезд аварийного комиссара</t>
  </si>
  <si>
    <t xml:space="preserve">Получение справок в ГИБДД</t>
  </si>
  <si>
    <t xml:space="preserve">Ремонт на СТОА официальных дилеров</t>
  </si>
  <si>
    <t xml:space="preserve">Не используются надбавки/скидки за стаж и возраст водителей</t>
  </si>
  <si>
    <t xml:space="preserve">Количество лиц, допущенных к управлению, не ограничено</t>
  </si>
  <si>
    <r>
      <rPr>
        <sz val="10"/>
        <rFont val="Times New Roman"/>
        <family val="1"/>
        <charset val="204"/>
      </rPr>
      <t xml:space="preserve">на а/м А6, А8, S6, S8 выпуска 2002 года и позднее при отсутствии СПС по риску "угон" применяется коэффициент </t>
    </r>
    <r>
      <rPr>
        <b val="true"/>
        <sz val="10"/>
        <rFont val="Times New Roman"/>
        <family val="1"/>
        <charset val="204"/>
      </rPr>
      <t xml:space="preserve">3</t>
    </r>
  </si>
  <si>
    <t xml:space="preserve">а/м А6, А8, S6, S8 выпуска 2001 года и ранее при отсутствии СПС по риску "угон" не принимаются</t>
  </si>
  <si>
    <t xml:space="preserve">Свыше $55000</t>
  </si>
  <si>
    <t xml:space="preserve">BMW</t>
  </si>
  <si>
    <t xml:space="preserve">стр. 2.2</t>
  </si>
  <si>
    <t xml:space="preserve">Страховая сумма</t>
  </si>
  <si>
    <t xml:space="preserve">Итог</t>
  </si>
  <si>
    <t xml:space="preserve">3 series</t>
  </si>
  <si>
    <t xml:space="preserve">$80000 и выше</t>
  </si>
  <si>
    <t xml:space="preserve">Программа включает в себя:</t>
  </si>
  <si>
    <t xml:space="preserve">1-</t>
  </si>
  <si>
    <t xml:space="preserve">не агрегатный лимит возмещения</t>
  </si>
  <si>
    <t xml:space="preserve">2-</t>
  </si>
  <si>
    <t xml:space="preserve">ремонт на дилерской станции во время действия гарантийного обслуживания</t>
  </si>
  <si>
    <t xml:space="preserve">3-</t>
  </si>
  <si>
    <t xml:space="preserve">нет отграничений по количеству допущенных лиц</t>
  </si>
  <si>
    <t xml:space="preserve">4-</t>
  </si>
  <si>
    <t xml:space="preserve">коэффициенты по стражу и возрасту сохраняются</t>
  </si>
  <si>
    <t xml:space="preserve">стр. 2.3.</t>
  </si>
  <si>
    <t xml:space="preserve">Модель</t>
  </si>
  <si>
    <t xml:space="preserve">Ушерб</t>
  </si>
  <si>
    <t xml:space="preserve">полное Каско</t>
  </si>
  <si>
    <t xml:space="preserve">$</t>
  </si>
  <si>
    <t xml:space="preserve">5 series</t>
  </si>
  <si>
    <t xml:space="preserve">$100000 и выше</t>
  </si>
  <si>
    <t xml:space="preserve">стр. 2.4.</t>
  </si>
  <si>
    <t xml:space="preserve">7 series</t>
  </si>
  <si>
    <t xml:space="preserve">Свыше $115000</t>
  </si>
  <si>
    <t xml:space="preserve">стр. 2.5.</t>
  </si>
  <si>
    <t xml:space="preserve">X5,X3</t>
  </si>
  <si>
    <t xml:space="preserve">M</t>
  </si>
  <si>
    <t xml:space="preserve">Z4</t>
  </si>
  <si>
    <r>
      <rPr>
        <sz val="10"/>
        <rFont val="Times New Roman"/>
        <family val="1"/>
        <charset val="204"/>
      </rPr>
      <t xml:space="preserve">При отсутствии на а/м Х5, X3 СПС класса Цезарь Сателлит, Автолакатор Супер коэффициент по риску угон </t>
    </r>
    <r>
      <rPr>
        <b val="true"/>
        <sz val="10"/>
        <rFont val="Times New Roman"/>
        <family val="1"/>
        <charset val="204"/>
      </rPr>
      <t xml:space="preserve">2</t>
    </r>
  </si>
  <si>
    <t xml:space="preserve">Свыше $120000</t>
  </si>
  <si>
    <t xml:space="preserve">Вольво</t>
  </si>
  <si>
    <t xml:space="preserve">игс</t>
  </si>
  <si>
    <t xml:space="preserve">стр. 2.6.</t>
  </si>
  <si>
    <t xml:space="preserve">Свыше $35000</t>
  </si>
  <si>
    <t xml:space="preserve">Daewoo</t>
  </si>
  <si>
    <t xml:space="preserve">стр. 2.7.</t>
  </si>
  <si>
    <t xml:space="preserve">Ущерб           </t>
  </si>
  <si>
    <t xml:space="preserve">Коэф-т            </t>
  </si>
  <si>
    <t xml:space="preserve">Угон          </t>
  </si>
  <si>
    <t xml:space="preserve">Каско        </t>
  </si>
  <si>
    <t xml:space="preserve">свыше 15 000 </t>
  </si>
  <si>
    <t xml:space="preserve">стр. 2.8.</t>
  </si>
  <si>
    <t xml:space="preserve">Внедорожники кроме Mercedes Benz, BMW, Toyota, Lexus,Mitsubishi</t>
  </si>
  <si>
    <t xml:space="preserve">Игс</t>
  </si>
  <si>
    <t xml:space="preserve">Свыше 45000</t>
  </si>
  <si>
    <t xml:space="preserve">Европейские и Американские легковые ТС (Крайслер, Шевроле, Понтиак, АльфаРомео, Фиат, Сааб)</t>
  </si>
  <si>
    <t xml:space="preserve">стр. 2.9.</t>
  </si>
  <si>
    <t xml:space="preserve">АльфаРомео, Фиат, Сааб)</t>
  </si>
  <si>
    <t xml:space="preserve">Свыше $45000</t>
  </si>
  <si>
    <t xml:space="preserve">Kia</t>
  </si>
  <si>
    <t xml:space="preserve">стр. 2.10.</t>
  </si>
  <si>
    <t xml:space="preserve">Угон       </t>
  </si>
  <si>
    <t xml:space="preserve">свыше 25 000</t>
  </si>
  <si>
    <t xml:space="preserve">легковые Merсedes Benz</t>
  </si>
  <si>
    <t xml:space="preserve">стр. 2.11.</t>
  </si>
  <si>
    <t xml:space="preserve">Автомобили</t>
  </si>
  <si>
    <t xml:space="preserve">Класс</t>
  </si>
  <si>
    <t xml:space="preserve">Кузов</t>
  </si>
  <si>
    <t xml:space="preserve">А</t>
  </si>
  <si>
    <t xml:space="preserve"> -Класс</t>
  </si>
  <si>
    <t xml:space="preserve">С</t>
  </si>
  <si>
    <t xml:space="preserve">SLK</t>
  </si>
  <si>
    <t xml:space="preserve">CLK</t>
  </si>
  <si>
    <t xml:space="preserve">E</t>
  </si>
  <si>
    <t xml:space="preserve">S</t>
  </si>
  <si>
    <t xml:space="preserve">CL</t>
  </si>
  <si>
    <t xml:space="preserve">SL</t>
  </si>
  <si>
    <t xml:space="preserve">на МБ S- класса при отсутствии СПС класса Цезарь Сателлит, Автолакатор Супер коэффициент по риску Угон 2</t>
  </si>
  <si>
    <t xml:space="preserve">Свыше $100000</t>
  </si>
  <si>
    <t xml:space="preserve">стр. 2.12</t>
  </si>
  <si>
    <t xml:space="preserve">Mercedes Benz 4x4</t>
  </si>
  <si>
    <t xml:space="preserve">G</t>
  </si>
  <si>
    <r>
      <rPr>
        <sz val="10"/>
        <rFont val="Times New Roman"/>
        <family val="1"/>
        <charset val="204"/>
      </rPr>
      <t xml:space="preserve">При отсутствии СПС класса Цезарь Сателлит, Автолакатор Супер коэффициент по риску Угон </t>
    </r>
    <r>
      <rPr>
        <b val="true"/>
        <sz val="10"/>
        <rFont val="Times New Roman"/>
        <family val="1"/>
        <charset val="204"/>
      </rPr>
      <t xml:space="preserve">2</t>
    </r>
  </si>
  <si>
    <t xml:space="preserve">Мицубиси 4x4</t>
  </si>
  <si>
    <t xml:space="preserve">стр. 2.13.</t>
  </si>
  <si>
    <r>
      <rPr>
        <sz val="10"/>
        <rFont val="Times New Roman"/>
        <family val="1"/>
        <charset val="204"/>
      </rPr>
      <t xml:space="preserve">При отсутствии СПС на а/м модели Pajero коэффициент по риску Угон </t>
    </r>
    <r>
      <rPr>
        <b val="true"/>
        <sz val="10"/>
        <rFont val="Times New Roman"/>
        <family val="1"/>
        <charset val="204"/>
      </rPr>
      <t xml:space="preserve">3</t>
    </r>
  </si>
  <si>
    <t xml:space="preserve">Свыше $65000</t>
  </si>
  <si>
    <t xml:space="preserve">Мицубиси легковые</t>
  </si>
  <si>
    <t xml:space="preserve">стр. 2.14</t>
  </si>
  <si>
    <t xml:space="preserve">Nissan</t>
  </si>
  <si>
    <t xml:space="preserve">стр. 2.15.</t>
  </si>
  <si>
    <t xml:space="preserve">Страховая стоимость</t>
  </si>
  <si>
    <t xml:space="preserve">Ущерб     </t>
  </si>
  <si>
    <t xml:space="preserve">свыше 35 000 </t>
  </si>
  <si>
    <t xml:space="preserve">Opel</t>
  </si>
  <si>
    <t xml:space="preserve">стр. 2.16.</t>
  </si>
  <si>
    <t xml:space="preserve">Ущерб          </t>
  </si>
  <si>
    <t xml:space="preserve">свыше 30 000</t>
  </si>
  <si>
    <t xml:space="preserve">Peugeot</t>
  </si>
  <si>
    <t xml:space="preserve">стр. 2.17.</t>
  </si>
  <si>
    <t xml:space="preserve">Renault</t>
  </si>
  <si>
    <t xml:space="preserve">стр. 2.18.</t>
  </si>
  <si>
    <t xml:space="preserve">Ущерб      </t>
  </si>
  <si>
    <t xml:space="preserve">свыше 35000</t>
  </si>
  <si>
    <t xml:space="preserve">Ситроен</t>
  </si>
  <si>
    <t xml:space="preserve">стр. 2.19.</t>
  </si>
  <si>
    <t xml:space="preserve">ИТОГО</t>
  </si>
  <si>
    <t xml:space="preserve">C3, С2</t>
  </si>
  <si>
    <t xml:space="preserve">Berlingo</t>
  </si>
  <si>
    <t xml:space="preserve">Xsara</t>
  </si>
  <si>
    <t xml:space="preserve">Xsara Picasso</t>
  </si>
  <si>
    <t xml:space="preserve">C5</t>
  </si>
  <si>
    <t xml:space="preserve">свыше $27000</t>
  </si>
  <si>
    <t xml:space="preserve">Внедорожники Toyota, Lexus</t>
  </si>
  <si>
    <t xml:space="preserve">стр. 2.20</t>
  </si>
  <si>
    <r>
      <rPr>
        <sz val="10"/>
        <rFont val="Times New Roman"/>
        <family val="1"/>
        <charset val="204"/>
      </rPr>
      <t xml:space="preserve">При отсутствии поисковой системы на а/м Land Cruiser, GX470, LX470, RX300 и его модификациях коэффициент по угону </t>
    </r>
    <r>
      <rPr>
        <b val="true"/>
        <sz val="10"/>
        <rFont val="Times New Roman"/>
        <family val="1"/>
        <charset val="204"/>
      </rPr>
      <t xml:space="preserve">7,</t>
    </r>
    <r>
      <rPr>
        <sz val="10"/>
        <rFont val="Times New Roman"/>
        <family val="1"/>
        <charset val="204"/>
      </rPr>
      <t xml:space="preserve"> по а/м RAV4 - </t>
    </r>
    <r>
      <rPr>
        <b val="true"/>
        <sz val="10"/>
        <rFont val="Times New Roman"/>
        <family val="1"/>
        <charset val="204"/>
      </rPr>
      <t xml:space="preserve">3</t>
    </r>
  </si>
  <si>
    <t xml:space="preserve">Тойота и Лексус легковые</t>
  </si>
  <si>
    <t xml:space="preserve">стр. 2.21.</t>
  </si>
  <si>
    <t xml:space="preserve">Фольксваген легковые</t>
  </si>
  <si>
    <t xml:space="preserve">стр. 2.22.</t>
  </si>
  <si>
    <r>
      <rPr>
        <sz val="10"/>
        <rFont val="Times New Roman"/>
        <family val="1"/>
        <charset val="204"/>
      </rPr>
      <t xml:space="preserve">При страховании а/м Passat применять коэффициент по риску угон</t>
    </r>
    <r>
      <rPr>
        <b val="true"/>
        <sz val="10"/>
        <rFont val="Times New Roman"/>
        <family val="1"/>
        <charset val="204"/>
      </rPr>
      <t xml:space="preserve"> 2</t>
    </r>
  </si>
  <si>
    <t xml:space="preserve">Форд Ка, Фиеста, Фокус, Мондео</t>
  </si>
  <si>
    <t xml:space="preserve">стр. 2.23.</t>
  </si>
  <si>
    <t xml:space="preserve">Свыше $30000</t>
  </si>
  <si>
    <t xml:space="preserve">Hyundai</t>
  </si>
  <si>
    <t xml:space="preserve">стр. 2.24.</t>
  </si>
  <si>
    <t xml:space="preserve">Honda</t>
  </si>
  <si>
    <t xml:space="preserve">стр. 2.25</t>
  </si>
  <si>
    <t xml:space="preserve">А/м</t>
  </si>
  <si>
    <t xml:space="preserve">Каско</t>
  </si>
  <si>
    <t xml:space="preserve">ИГС</t>
  </si>
  <si>
    <t xml:space="preserve">Внедорожники</t>
  </si>
  <si>
    <t xml:space="preserve">Ущерб </t>
  </si>
  <si>
    <t xml:space="preserve">всего</t>
  </si>
  <si>
    <t xml:space="preserve">HR-V 3d</t>
  </si>
  <si>
    <t xml:space="preserve">HR-V 5d</t>
  </si>
  <si>
    <t xml:space="preserve">CR-V new</t>
  </si>
  <si>
    <t xml:space="preserve">Легковые</t>
  </si>
  <si>
    <t xml:space="preserve">Civic Sedan</t>
  </si>
  <si>
    <t xml:space="preserve">Stream</t>
  </si>
  <si>
    <t xml:space="preserve">Accord Sedan</t>
  </si>
  <si>
    <t xml:space="preserve">Tourer</t>
  </si>
  <si>
    <t xml:space="preserve">Civic-3d</t>
  </si>
  <si>
    <t xml:space="preserve">Civic-5d</t>
  </si>
  <si>
    <t xml:space="preserve">Civic Type-R</t>
  </si>
  <si>
    <t xml:space="preserve">S2000</t>
  </si>
  <si>
    <t xml:space="preserve">Legend</t>
  </si>
  <si>
    <t xml:space="preserve">Skoda</t>
  </si>
  <si>
    <t xml:space="preserve">стр. 2.26.</t>
  </si>
  <si>
    <t xml:space="preserve">Ущерб         </t>
  </si>
  <si>
    <t xml:space="preserve">Свыше 25 000</t>
  </si>
  <si>
    <t xml:space="preserve">Эксклюзивные Порш, Ягуар, Бентли, РолсРойс, Феррари и др.</t>
  </si>
  <si>
    <t xml:space="preserve">стр. 2.27</t>
  </si>
  <si>
    <t xml:space="preserve">Японские</t>
  </si>
  <si>
    <t xml:space="preserve">стр. 2.28.</t>
  </si>
  <si>
    <t xml:space="preserve">Грузовые ТС иностр. пр-ва</t>
  </si>
  <si>
    <t xml:space="preserve">стр. 2. 29.</t>
  </si>
  <si>
    <t xml:space="preserve">2004                                                      (менее 1 года)</t>
  </si>
  <si>
    <t xml:space="preserve">2003                                   (менее 2 лет)</t>
  </si>
  <si>
    <t xml:space="preserve">2002                              (менее 3 лет)</t>
  </si>
  <si>
    <t xml:space="preserve">1999                                (менее 4 лет)</t>
  </si>
  <si>
    <t xml:space="preserve">Группа  5</t>
  </si>
  <si>
    <t xml:space="preserve">Микроавтобусы, цельнометаллические фургоны, малотоннажные грузовики на их  базе (грузоподъемностью до 1,5 т.)</t>
  </si>
  <si>
    <t xml:space="preserve">Группа   5 -1</t>
  </si>
  <si>
    <t xml:space="preserve">Автобусы, грузовые ТС (грузоподъемностью от 1,6 т до 10,0 т)</t>
  </si>
  <si>
    <t xml:space="preserve">Группа   5-2</t>
  </si>
  <si>
    <t xml:space="preserve">Грузовые ТС (грузоподъемностью от 10,1т. и более)</t>
  </si>
  <si>
    <t xml:space="preserve">Группа  6</t>
  </si>
  <si>
    <t xml:space="preserve">Прицепы и п/прицепы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0.00%"/>
    <numFmt numFmtId="167" formatCode="0.000%"/>
    <numFmt numFmtId="168" formatCode="[$$-C09]#,##0"/>
    <numFmt numFmtId="169" formatCode="[$$-C09]#,##0.00"/>
    <numFmt numFmtId="170" formatCode="[$€-2]\ #,##0.00"/>
    <numFmt numFmtId="171" formatCode="[$$-1009]#,##0"/>
    <numFmt numFmtId="172" formatCode="[$-409]d\-mmm"/>
    <numFmt numFmtId="173" formatCode="[$$-C09]#,##0;\-[$$-C09]#,##0"/>
    <numFmt numFmtId="174" formatCode="[$$-C09]#,##0.00;\-[$$-C09]#,##0.00"/>
    <numFmt numFmtId="175" formatCode="0.00000"/>
    <numFmt numFmtId="176" formatCode="_-* #,##0.00_р_._-;\-* #,##0.00_р_._-;_-* \-??_р_._-;_-@_-"/>
    <numFmt numFmtId="177" formatCode="#,##0.00"/>
    <numFmt numFmtId="178" formatCode="0.00000%"/>
    <numFmt numFmtId="179" formatCode="[$-409]mmm\-yy"/>
    <numFmt numFmtId="180" formatCode="0.000000000000"/>
    <numFmt numFmtId="181" formatCode="# ??/??"/>
    <numFmt numFmtId="182" formatCode="[$$-1009]#,##0.00"/>
    <numFmt numFmtId="183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5"/>
      <name val="Times New Roman"/>
      <family val="1"/>
    </font>
    <font>
      <b val="true"/>
      <sz val="9.5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24</xdr:row>
      <xdr:rowOff>37800</xdr:rowOff>
    </xdr:from>
    <xdr:to>
      <xdr:col>2</xdr:col>
      <xdr:colOff>866520</xdr:colOff>
      <xdr:row>25</xdr:row>
      <xdr:rowOff>75960</xdr:rowOff>
    </xdr:to>
    <xdr:sp>
      <xdr:nvSpPr>
        <xdr:cNvPr id="0" name="Text 1"/>
        <xdr:cNvSpPr/>
      </xdr:nvSpPr>
      <xdr:spPr>
        <a:xfrm>
          <a:off x="1146600" y="4066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true" outlineLevel="0" max="4" min="4" style="1" width="9.06"/>
    <col collapsed="false" customWidth="true" hidden="false" outlineLevel="0" max="5" min="5" style="2" width="12.85"/>
    <col collapsed="false" customWidth="true" hidden="true" outlineLevel="0" max="6" min="6" style="2" width="10.41"/>
    <col collapsed="false" customWidth="true" hidden="false" outlineLevel="0" max="7" min="7" style="3" width="11.28"/>
    <col collapsed="false" customWidth="true" hidden="true" outlineLevel="0" max="8" min="8" style="4" width="9.06"/>
    <col collapsed="false" customWidth="true" hidden="true" outlineLevel="0" max="9" min="9" style="2" width="9.06"/>
    <col collapsed="false" customWidth="false" hidden="false" outlineLevel="0" max="10" min="10" style="3" width="9.14"/>
    <col collapsed="false" customWidth="true" hidden="true" outlineLevel="0" max="11" min="11" style="5" width="9.28"/>
    <col collapsed="false" customWidth="true" hidden="false" outlineLevel="0" max="12" min="12" style="5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6"/>
      <c r="F1" s="6"/>
      <c r="G1" s="6"/>
      <c r="I1" s="6"/>
      <c r="J1" s="6"/>
      <c r="K1" s="7"/>
      <c r="L1" s="7"/>
    </row>
    <row r="2" customFormat="false" ht="15.75" hidden="false" customHeight="false" outlineLevel="0" collapsed="false">
      <c r="B2" s="8" t="s">
        <v>0</v>
      </c>
      <c r="E2" s="6"/>
      <c r="F2" s="6"/>
      <c r="G2" s="6"/>
      <c r="I2" s="6"/>
      <c r="J2" s="6"/>
      <c r="K2" s="7"/>
      <c r="L2" s="9" t="s">
        <v>1</v>
      </c>
    </row>
    <row r="3" customFormat="false" ht="12.75" hidden="false" customHeight="false" outlineLevel="0" collapsed="false">
      <c r="E3" s="6"/>
      <c r="F3" s="6"/>
      <c r="G3" s="6"/>
      <c r="I3" s="6"/>
      <c r="J3" s="6"/>
      <c r="L3" s="7"/>
    </row>
    <row r="4" customFormat="false" ht="13.5" hidden="false" customHeight="false" outlineLevel="0" collapsed="false">
      <c r="E4" s="6"/>
      <c r="F4" s="6"/>
      <c r="G4" s="6"/>
      <c r="I4" s="6"/>
      <c r="J4" s="6"/>
      <c r="K4" s="7"/>
      <c r="L4" s="7"/>
    </row>
    <row r="5" customFormat="false" ht="25.5" hidden="false" customHeight="false" outlineLevel="0" collapsed="false">
      <c r="E5" s="10" t="s">
        <v>2</v>
      </c>
      <c r="F5" s="11" t="s">
        <v>3</v>
      </c>
      <c r="G5" s="11"/>
      <c r="H5" s="12"/>
      <c r="I5" s="11" t="s">
        <v>4</v>
      </c>
      <c r="J5" s="11"/>
      <c r="K5" s="13" t="s">
        <v>5</v>
      </c>
      <c r="L5" s="13"/>
    </row>
    <row r="6" customFormat="false" ht="12.75" hidden="false" customHeight="false" outlineLevel="0" collapsed="false">
      <c r="E6" s="14" t="s">
        <v>6</v>
      </c>
      <c r="F6" s="15" t="s">
        <v>6</v>
      </c>
      <c r="G6" s="15" t="s">
        <v>7</v>
      </c>
      <c r="H6" s="16"/>
      <c r="I6" s="17" t="s">
        <v>6</v>
      </c>
      <c r="J6" s="15" t="s">
        <v>7</v>
      </c>
      <c r="K6" s="18" t="s">
        <v>6</v>
      </c>
      <c r="L6" s="19" t="s">
        <v>7</v>
      </c>
    </row>
    <row r="7" customFormat="false" ht="12.75" hidden="false" customHeight="false" outlineLevel="0" collapsed="false">
      <c r="D7" s="1" t="n">
        <v>8.42</v>
      </c>
      <c r="E7" s="20" t="n">
        <v>20000</v>
      </c>
      <c r="F7" s="21" t="n">
        <f aca="false">E7*G7</f>
        <v>1660</v>
      </c>
      <c r="G7" s="16" t="n">
        <v>0.083</v>
      </c>
      <c r="H7" s="16"/>
      <c r="I7" s="21" t="n">
        <f aca="false">E7*J7</f>
        <v>300</v>
      </c>
      <c r="J7" s="22" t="n">
        <v>0.015</v>
      </c>
      <c r="K7" s="23" t="n">
        <f aca="false">F7+I7</f>
        <v>1960</v>
      </c>
      <c r="L7" s="24" t="n">
        <f aca="false">J7+G7</f>
        <v>0.098</v>
      </c>
    </row>
    <row r="8" customFormat="false" ht="12.75" hidden="false" customHeight="false" outlineLevel="0" collapsed="false">
      <c r="E8" s="25" t="n">
        <v>21000</v>
      </c>
      <c r="F8" s="21" t="n">
        <f aca="false">E8*G8</f>
        <v>1703.1</v>
      </c>
      <c r="G8" s="26" t="n">
        <f aca="false">G7-H8</f>
        <v>0.0811</v>
      </c>
      <c r="H8" s="26" t="n">
        <v>0.0019</v>
      </c>
      <c r="I8" s="21" t="n">
        <f aca="false">E8*J8</f>
        <v>315</v>
      </c>
      <c r="J8" s="22" t="n">
        <v>0.015</v>
      </c>
      <c r="K8" s="23" t="n">
        <f aca="false">F8+I8</f>
        <v>2018.1</v>
      </c>
      <c r="L8" s="24" t="n">
        <f aca="false">J8+G8</f>
        <v>0.0961</v>
      </c>
    </row>
    <row r="9" customFormat="false" ht="12.75" hidden="false" customHeight="false" outlineLevel="0" collapsed="false">
      <c r="E9" s="25" t="n">
        <v>22000</v>
      </c>
      <c r="F9" s="21" t="n">
        <f aca="false">E9*G9</f>
        <v>1742.4</v>
      </c>
      <c r="G9" s="26" t="n">
        <f aca="false">G8-H9</f>
        <v>0.0792</v>
      </c>
      <c r="H9" s="26" t="n">
        <v>0.0019</v>
      </c>
      <c r="I9" s="21" t="n">
        <f aca="false">E9*J9</f>
        <v>330</v>
      </c>
      <c r="J9" s="22" t="n">
        <v>0.015</v>
      </c>
      <c r="K9" s="23" t="n">
        <f aca="false">F9+I9</f>
        <v>2072.4</v>
      </c>
      <c r="L9" s="24" t="n">
        <f aca="false">J9+G9</f>
        <v>0.0942</v>
      </c>
    </row>
    <row r="10" customFormat="false" ht="12.75" hidden="false" customHeight="false" outlineLevel="0" collapsed="false">
      <c r="E10" s="25" t="n">
        <v>23000</v>
      </c>
      <c r="F10" s="21" t="n">
        <f aca="false">E10*G10</f>
        <v>1777.9</v>
      </c>
      <c r="G10" s="26" t="n">
        <f aca="false">G9-H10</f>
        <v>0.0773</v>
      </c>
      <c r="H10" s="26" t="n">
        <v>0.0019</v>
      </c>
      <c r="I10" s="21" t="n">
        <f aca="false">E10*J10</f>
        <v>345</v>
      </c>
      <c r="J10" s="22" t="n">
        <v>0.015</v>
      </c>
      <c r="K10" s="23" t="n">
        <f aca="false">F10+I10</f>
        <v>2122.9</v>
      </c>
      <c r="L10" s="24" t="n">
        <f aca="false">J10+G10</f>
        <v>0.0923</v>
      </c>
    </row>
    <row r="11" customFormat="false" ht="13.5" hidden="false" customHeight="false" outlineLevel="0" collapsed="false">
      <c r="E11" s="25" t="n">
        <v>24000</v>
      </c>
      <c r="F11" s="21" t="n">
        <f aca="false">E11*G11</f>
        <v>1809.6</v>
      </c>
      <c r="G11" s="26" t="n">
        <f aca="false">G10-H11</f>
        <v>0.0754</v>
      </c>
      <c r="H11" s="26" t="n">
        <v>0.0019</v>
      </c>
      <c r="I11" s="21" t="n">
        <f aca="false">E11*J11</f>
        <v>360</v>
      </c>
      <c r="J11" s="22" t="n">
        <v>0.015</v>
      </c>
      <c r="K11" s="23" t="n">
        <f aca="false">F11+I11</f>
        <v>2169.6</v>
      </c>
      <c r="L11" s="24" t="n">
        <f aca="false">J11+G11</f>
        <v>0.0904</v>
      </c>
    </row>
    <row r="12" customFormat="false" ht="12.75" hidden="false" customHeight="true" outlineLevel="0" collapsed="false">
      <c r="A12" s="27" t="s">
        <v>8</v>
      </c>
      <c r="B12" s="27"/>
      <c r="C12" s="27"/>
      <c r="D12" s="1" t="n">
        <v>7.45</v>
      </c>
      <c r="E12" s="25" t="n">
        <v>25000</v>
      </c>
      <c r="F12" s="21" t="n">
        <f aca="false">E12*G12</f>
        <v>1835</v>
      </c>
      <c r="G12" s="26" t="n">
        <f aca="false">G11-H12</f>
        <v>0.0734</v>
      </c>
      <c r="H12" s="26" t="n">
        <v>0.002</v>
      </c>
      <c r="I12" s="21" t="n">
        <f aca="false">E12*J12</f>
        <v>375</v>
      </c>
      <c r="J12" s="22" t="n">
        <v>0.015</v>
      </c>
      <c r="K12" s="23" t="n">
        <f aca="false">F12+I12</f>
        <v>2210</v>
      </c>
      <c r="L12" s="24" t="n">
        <f aca="false">J12+G12</f>
        <v>0.0884</v>
      </c>
    </row>
    <row r="13" customFormat="false" ht="12.75" hidden="false" customHeight="false" outlineLevel="0" collapsed="false">
      <c r="A13" s="27"/>
      <c r="B13" s="27"/>
      <c r="C13" s="27"/>
      <c r="E13" s="25" t="n">
        <v>26000</v>
      </c>
      <c r="F13" s="21" t="n">
        <f aca="false">E13*G13</f>
        <v>1874.6</v>
      </c>
      <c r="G13" s="26" t="n">
        <f aca="false">G12-H13</f>
        <v>0.0721</v>
      </c>
      <c r="H13" s="26" t="n">
        <v>0.0013</v>
      </c>
      <c r="I13" s="21" t="n">
        <f aca="false">E13*J13</f>
        <v>390</v>
      </c>
      <c r="J13" s="22" t="n">
        <v>0.015</v>
      </c>
      <c r="K13" s="23" t="n">
        <f aca="false">F13+I13</f>
        <v>2264.6</v>
      </c>
      <c r="L13" s="24" t="n">
        <f aca="false">J13+G13</f>
        <v>0.0871</v>
      </c>
    </row>
    <row r="14" customFormat="false" ht="12.75" hidden="false" customHeight="false" outlineLevel="0" collapsed="false">
      <c r="A14" s="27"/>
      <c r="B14" s="27"/>
      <c r="C14" s="27"/>
      <c r="E14" s="25" t="n">
        <v>27000</v>
      </c>
      <c r="F14" s="21" t="n">
        <f aca="false">E14*G14</f>
        <v>1911.6</v>
      </c>
      <c r="G14" s="26" t="n">
        <f aca="false">G13-H14</f>
        <v>0.0708</v>
      </c>
      <c r="H14" s="26" t="n">
        <v>0.0013</v>
      </c>
      <c r="I14" s="21" t="n">
        <f aca="false">E14*J14</f>
        <v>405</v>
      </c>
      <c r="J14" s="22" t="n">
        <v>0.015</v>
      </c>
      <c r="K14" s="23" t="n">
        <f aca="false">F14+I14</f>
        <v>2316.6</v>
      </c>
      <c r="L14" s="24" t="n">
        <f aca="false">J14+G14</f>
        <v>0.0858</v>
      </c>
    </row>
    <row r="15" customFormat="false" ht="12.75" hidden="false" customHeight="false" outlineLevel="0" collapsed="false">
      <c r="A15" s="28"/>
      <c r="B15" s="29"/>
      <c r="C15" s="30"/>
      <c r="D15" s="31"/>
      <c r="E15" s="25" t="n">
        <v>28000</v>
      </c>
      <c r="F15" s="21" t="n">
        <f aca="false">E15*G15</f>
        <v>1946</v>
      </c>
      <c r="G15" s="26" t="n">
        <f aca="false">G14-H15</f>
        <v>0.0695</v>
      </c>
      <c r="H15" s="26" t="n">
        <v>0.0013</v>
      </c>
      <c r="I15" s="21" t="n">
        <f aca="false">E15*J15</f>
        <v>420</v>
      </c>
      <c r="J15" s="22" t="n">
        <v>0.015</v>
      </c>
      <c r="K15" s="23" t="n">
        <f aca="false">F15+I15</f>
        <v>2366</v>
      </c>
      <c r="L15" s="24" t="n">
        <f aca="false">J15+G15</f>
        <v>0.0845</v>
      </c>
      <c r="M15" s="31"/>
    </row>
    <row r="16" customFormat="false" ht="12.75" hidden="false" customHeight="true" outlineLevel="0" collapsed="false">
      <c r="A16" s="32" t="n">
        <v>1</v>
      </c>
      <c r="B16" s="33" t="s">
        <v>9</v>
      </c>
      <c r="C16" s="33"/>
      <c r="E16" s="25" t="n">
        <v>29000</v>
      </c>
      <c r="F16" s="21" t="n">
        <f aca="false">E16*G16</f>
        <v>1977.8</v>
      </c>
      <c r="G16" s="26" t="n">
        <f aca="false">G15-H16</f>
        <v>0.0682</v>
      </c>
      <c r="H16" s="26" t="n">
        <v>0.0013</v>
      </c>
      <c r="I16" s="21" t="n">
        <f aca="false">E16*J16</f>
        <v>435</v>
      </c>
      <c r="J16" s="22" t="n">
        <v>0.015</v>
      </c>
      <c r="K16" s="23" t="n">
        <f aca="false">F16+I16</f>
        <v>2412.8</v>
      </c>
      <c r="L16" s="24" t="n">
        <f aca="false">J16+G16</f>
        <v>0.0832</v>
      </c>
    </row>
    <row r="17" customFormat="false" ht="12.75" hidden="false" customHeight="false" outlineLevel="0" collapsed="false">
      <c r="A17" s="34"/>
      <c r="B17" s="33"/>
      <c r="C17" s="33"/>
      <c r="D17" s="1" t="n">
        <v>6.8</v>
      </c>
      <c r="E17" s="25" t="n">
        <v>30000</v>
      </c>
      <c r="F17" s="21" t="n">
        <f aca="false">E17*G17</f>
        <v>2007</v>
      </c>
      <c r="G17" s="26" t="n">
        <f aca="false">G16-H17</f>
        <v>0.0669</v>
      </c>
      <c r="H17" s="26" t="n">
        <v>0.0013</v>
      </c>
      <c r="I17" s="21" t="n">
        <f aca="false">E17*J17</f>
        <v>450</v>
      </c>
      <c r="J17" s="22" t="n">
        <v>0.015</v>
      </c>
      <c r="K17" s="23" t="n">
        <f aca="false">F17+I17</f>
        <v>2457</v>
      </c>
      <c r="L17" s="24" t="n">
        <f aca="false">J17+G17</f>
        <v>0.0819</v>
      </c>
    </row>
    <row r="18" customFormat="false" ht="12.75" hidden="false" customHeight="true" outlineLevel="0" collapsed="false">
      <c r="A18" s="35" t="n">
        <v>2</v>
      </c>
      <c r="B18" s="33" t="s">
        <v>10</v>
      </c>
      <c r="C18" s="33"/>
      <c r="E18" s="25" t="n">
        <v>31000</v>
      </c>
      <c r="F18" s="21" t="n">
        <f aca="false">E18*G18</f>
        <v>2049.1</v>
      </c>
      <c r="G18" s="26" t="n">
        <f aca="false">G17-H18</f>
        <v>0.0661</v>
      </c>
      <c r="H18" s="26" t="n">
        <v>0.0008</v>
      </c>
      <c r="I18" s="21" t="n">
        <f aca="false">E18*J18</f>
        <v>465</v>
      </c>
      <c r="J18" s="22" t="n">
        <v>0.015</v>
      </c>
      <c r="K18" s="23" t="n">
        <f aca="false">F18+I18</f>
        <v>2514.1</v>
      </c>
      <c r="L18" s="24" t="n">
        <f aca="false">J18+G18</f>
        <v>0.0811</v>
      </c>
    </row>
    <row r="19" customFormat="false" ht="12.75" hidden="false" customHeight="false" outlineLevel="0" collapsed="false">
      <c r="A19" s="35"/>
      <c r="B19" s="33"/>
      <c r="C19" s="33"/>
      <c r="E19" s="25" t="n">
        <v>32000</v>
      </c>
      <c r="F19" s="21" t="n">
        <f aca="false">E19*G19</f>
        <v>2089.6</v>
      </c>
      <c r="G19" s="26" t="n">
        <f aca="false">G18-H19</f>
        <v>0.0653</v>
      </c>
      <c r="H19" s="26" t="n">
        <v>0.0008</v>
      </c>
      <c r="I19" s="21" t="n">
        <f aca="false">E19*J19</f>
        <v>480</v>
      </c>
      <c r="J19" s="22" t="n">
        <v>0.015</v>
      </c>
      <c r="K19" s="23" t="n">
        <f aca="false">F19+I19</f>
        <v>2569.6</v>
      </c>
      <c r="L19" s="24" t="n">
        <f aca="false">J19+G19</f>
        <v>0.0803</v>
      </c>
    </row>
    <row r="20" customFormat="false" ht="12.75" hidden="false" customHeight="true" outlineLevel="0" collapsed="false">
      <c r="A20" s="35" t="n">
        <v>3</v>
      </c>
      <c r="B20" s="36" t="s">
        <v>11</v>
      </c>
      <c r="C20" s="36"/>
      <c r="E20" s="25" t="n">
        <v>33000</v>
      </c>
      <c r="F20" s="21" t="n">
        <f aca="false">E20*G20</f>
        <v>2128.5</v>
      </c>
      <c r="G20" s="26" t="n">
        <f aca="false">G19-H20</f>
        <v>0.0645</v>
      </c>
      <c r="H20" s="26" t="n">
        <v>0.0008</v>
      </c>
      <c r="I20" s="21" t="n">
        <f aca="false">E20*J20</f>
        <v>495</v>
      </c>
      <c r="J20" s="22" t="n">
        <v>0.015</v>
      </c>
      <c r="K20" s="23" t="n">
        <f aca="false">F20+I20</f>
        <v>2623.5</v>
      </c>
      <c r="L20" s="24" t="n">
        <f aca="false">J20+G20</f>
        <v>0.0795</v>
      </c>
    </row>
    <row r="21" customFormat="false" ht="12.75" hidden="false" customHeight="false" outlineLevel="0" collapsed="false">
      <c r="A21" s="35"/>
      <c r="B21" s="36"/>
      <c r="C21" s="36"/>
      <c r="E21" s="25" t="n">
        <v>34000</v>
      </c>
      <c r="F21" s="21" t="n">
        <f aca="false">E21*G21</f>
        <v>2165.8</v>
      </c>
      <c r="G21" s="26" t="n">
        <f aca="false">G20-H21</f>
        <v>0.0637000000000001</v>
      </c>
      <c r="H21" s="26" t="n">
        <v>0.0008</v>
      </c>
      <c r="I21" s="21" t="n">
        <f aca="false">E21*J21</f>
        <v>510</v>
      </c>
      <c r="J21" s="22" t="n">
        <v>0.015</v>
      </c>
      <c r="K21" s="23" t="n">
        <f aca="false">F21+I21</f>
        <v>2675.8</v>
      </c>
      <c r="L21" s="24" t="n">
        <f aca="false">J21+G21</f>
        <v>0.0787000000000001</v>
      </c>
    </row>
    <row r="22" customFormat="false" ht="12.75" hidden="false" customHeight="false" outlineLevel="0" collapsed="false">
      <c r="A22" s="35"/>
      <c r="B22" s="36"/>
      <c r="C22" s="36"/>
      <c r="D22" s="1" t="n">
        <v>6.33</v>
      </c>
      <c r="E22" s="25" t="n">
        <v>35000</v>
      </c>
      <c r="F22" s="21" t="n">
        <f aca="false">E22*G22</f>
        <v>2201.5</v>
      </c>
      <c r="G22" s="26" t="n">
        <f aca="false">G21-H22</f>
        <v>0.0629000000000001</v>
      </c>
      <c r="H22" s="26" t="n">
        <v>0.0008</v>
      </c>
      <c r="I22" s="21" t="n">
        <f aca="false">E22*J22</f>
        <v>525</v>
      </c>
      <c r="J22" s="22" t="n">
        <v>0.015</v>
      </c>
      <c r="K22" s="23" t="n">
        <f aca="false">F22+I22</f>
        <v>2726.5</v>
      </c>
      <c r="L22" s="24" t="n">
        <f aca="false">J22+G22</f>
        <v>0.0779000000000001</v>
      </c>
    </row>
    <row r="23" customFormat="false" ht="25.5" hidden="false" customHeight="true" outlineLevel="0" collapsed="false">
      <c r="A23" s="35" t="n">
        <v>4</v>
      </c>
      <c r="B23" s="33" t="s">
        <v>12</v>
      </c>
      <c r="C23" s="33"/>
      <c r="D23" s="37"/>
      <c r="E23" s="25" t="n">
        <v>36000</v>
      </c>
      <c r="F23" s="21" t="n">
        <f aca="false">E23*G23</f>
        <v>2232</v>
      </c>
      <c r="G23" s="26" t="n">
        <f aca="false">G22-H23</f>
        <v>0.0620000000000001</v>
      </c>
      <c r="H23" s="26" t="n">
        <v>0.0009</v>
      </c>
      <c r="I23" s="21" t="n">
        <f aca="false">E23*J23</f>
        <v>540</v>
      </c>
      <c r="J23" s="22" t="n">
        <v>0.015</v>
      </c>
      <c r="K23" s="23" t="n">
        <f aca="false">F23+I23</f>
        <v>2772</v>
      </c>
      <c r="L23" s="24" t="n">
        <f aca="false">J23+G23</f>
        <v>0.0770000000000001</v>
      </c>
    </row>
    <row r="24" customFormat="false" ht="12.75" hidden="false" customHeight="false" outlineLevel="0" collapsed="false">
      <c r="A24" s="35"/>
      <c r="B24" s="33"/>
      <c r="C24" s="33"/>
      <c r="D24" s="37"/>
      <c r="E24" s="25" t="n">
        <v>37000</v>
      </c>
      <c r="F24" s="21" t="n">
        <f aca="false">E24*G24</f>
        <v>2260.7</v>
      </c>
      <c r="G24" s="26" t="n">
        <f aca="false">G23-H24</f>
        <v>0.0611000000000001</v>
      </c>
      <c r="H24" s="26" t="n">
        <v>0.0009</v>
      </c>
      <c r="I24" s="21" t="n">
        <f aca="false">E24*J24</f>
        <v>555</v>
      </c>
      <c r="J24" s="22" t="n">
        <v>0.015</v>
      </c>
      <c r="K24" s="23" t="n">
        <f aca="false">F24+I24</f>
        <v>2815.7</v>
      </c>
      <c r="L24" s="24" t="n">
        <f aca="false">J24+G24</f>
        <v>0.0761000000000001</v>
      </c>
    </row>
    <row r="25" customFormat="false" ht="12.75" hidden="false" customHeight="false" outlineLevel="0" collapsed="false">
      <c r="A25" s="35"/>
      <c r="B25" s="33"/>
      <c r="C25" s="33"/>
      <c r="D25" s="37"/>
      <c r="E25" s="25" t="n">
        <v>38000</v>
      </c>
      <c r="F25" s="21" t="n">
        <f aca="false">E25*G25</f>
        <v>2287.6</v>
      </c>
      <c r="G25" s="26" t="n">
        <f aca="false">G24-H25</f>
        <v>0.0602000000000001</v>
      </c>
      <c r="H25" s="26" t="n">
        <v>0.0009</v>
      </c>
      <c r="I25" s="21" t="n">
        <f aca="false">E25*J25</f>
        <v>570</v>
      </c>
      <c r="J25" s="22" t="n">
        <v>0.015</v>
      </c>
      <c r="K25" s="23" t="n">
        <f aca="false">F25+I25</f>
        <v>2857.6</v>
      </c>
      <c r="L25" s="24" t="n">
        <f aca="false">J25+G25</f>
        <v>0.0752000000000001</v>
      </c>
    </row>
    <row r="26" customFormat="false" ht="12.75" hidden="false" customHeight="true" outlineLevel="0" collapsed="false">
      <c r="A26" s="35" t="n">
        <v>5</v>
      </c>
      <c r="B26" s="38" t="s">
        <v>13</v>
      </c>
      <c r="C26" s="38"/>
      <c r="D26" s="37"/>
      <c r="E26" s="25" t="n">
        <v>39000</v>
      </c>
      <c r="F26" s="21" t="n">
        <f aca="false">E26*G26</f>
        <v>2312.7</v>
      </c>
      <c r="G26" s="26" t="n">
        <f aca="false">G25-H26</f>
        <v>0.0593000000000001</v>
      </c>
      <c r="H26" s="26" t="n">
        <v>0.0009</v>
      </c>
      <c r="I26" s="21" t="n">
        <f aca="false">E26*J26</f>
        <v>585</v>
      </c>
      <c r="J26" s="22" t="n">
        <v>0.015</v>
      </c>
      <c r="K26" s="23" t="n">
        <f aca="false">F26+I26</f>
        <v>2897.7</v>
      </c>
      <c r="L26" s="24" t="n">
        <f aca="false">J26+G26</f>
        <v>0.0743000000000001</v>
      </c>
    </row>
    <row r="27" customFormat="false" ht="12.75" hidden="false" customHeight="false" outlineLevel="0" collapsed="false">
      <c r="A27" s="35"/>
      <c r="B27" s="38"/>
      <c r="C27" s="38"/>
      <c r="D27" s="37" t="n">
        <v>5.99</v>
      </c>
      <c r="E27" s="25" t="n">
        <v>40000</v>
      </c>
      <c r="F27" s="21" t="n">
        <f aca="false">E27*G27</f>
        <v>2336</v>
      </c>
      <c r="G27" s="26" t="n">
        <f aca="false">G26-H27</f>
        <v>0.0584000000000001</v>
      </c>
      <c r="H27" s="26" t="n">
        <v>0.0009</v>
      </c>
      <c r="I27" s="21" t="n">
        <f aca="false">E27*J27</f>
        <v>600</v>
      </c>
      <c r="J27" s="22" t="n">
        <v>0.015</v>
      </c>
      <c r="K27" s="23" t="n">
        <f aca="false">F27+I27</f>
        <v>2936</v>
      </c>
      <c r="L27" s="24" t="n">
        <f aca="false">J27+G27</f>
        <v>0.0734000000000001</v>
      </c>
    </row>
    <row r="28" customFormat="false" ht="12.75" hidden="false" customHeight="false" outlineLevel="0" collapsed="false">
      <c r="A28" s="35"/>
      <c r="B28" s="38"/>
      <c r="C28" s="38"/>
      <c r="D28" s="37"/>
      <c r="E28" s="25" t="n">
        <v>41000</v>
      </c>
      <c r="F28" s="21" t="n">
        <f aca="false">E28*G28</f>
        <v>2382.92</v>
      </c>
      <c r="G28" s="26" t="n">
        <f aca="false">G27-H28</f>
        <v>0.0581200000000001</v>
      </c>
      <c r="H28" s="26" t="n">
        <v>0.00028</v>
      </c>
      <c r="I28" s="21" t="n">
        <f aca="false">E28*J28</f>
        <v>615</v>
      </c>
      <c r="J28" s="22" t="n">
        <v>0.015</v>
      </c>
      <c r="K28" s="23" t="n">
        <f aca="false">F28+I28</f>
        <v>2997.92</v>
      </c>
      <c r="L28" s="24" t="n">
        <f aca="false">J28+G28</f>
        <v>0.0731200000000001</v>
      </c>
    </row>
    <row r="29" customFormat="false" ht="13.5" hidden="false" customHeight="false" outlineLevel="0" collapsed="false">
      <c r="A29" s="39"/>
      <c r="B29" s="38"/>
      <c r="C29" s="38"/>
      <c r="D29" s="37"/>
      <c r="E29" s="25" t="n">
        <v>42000</v>
      </c>
      <c r="F29" s="21" t="n">
        <f aca="false">E29*G29</f>
        <v>2429.28</v>
      </c>
      <c r="G29" s="26" t="n">
        <f aca="false">G28-H29</f>
        <v>0.0578400000000001</v>
      </c>
      <c r="H29" s="26" t="n">
        <v>0.00028</v>
      </c>
      <c r="I29" s="21" t="n">
        <f aca="false">E29*J29</f>
        <v>630</v>
      </c>
      <c r="J29" s="22" t="n">
        <v>0.015</v>
      </c>
      <c r="K29" s="23" t="n">
        <f aca="false">F29+I29</f>
        <v>3059.28</v>
      </c>
      <c r="L29" s="24" t="n">
        <f aca="false">J29+G29</f>
        <v>0.0728400000000001</v>
      </c>
    </row>
    <row r="30" customFormat="false" ht="13.5" hidden="false" customHeight="false" outlineLevel="0" collapsed="false">
      <c r="D30" s="37"/>
      <c r="E30" s="25" t="n">
        <v>43000</v>
      </c>
      <c r="F30" s="21" t="n">
        <f aca="false">E30*G30</f>
        <v>2475.08</v>
      </c>
      <c r="G30" s="26" t="n">
        <f aca="false">G29-H30</f>
        <v>0.0575600000000001</v>
      </c>
      <c r="H30" s="26" t="n">
        <v>0.00028</v>
      </c>
      <c r="I30" s="21" t="n">
        <f aca="false">E30*J30</f>
        <v>645</v>
      </c>
      <c r="J30" s="22" t="n">
        <v>0.015</v>
      </c>
      <c r="K30" s="23" t="n">
        <f aca="false">F30+I30</f>
        <v>3120.08</v>
      </c>
      <c r="L30" s="24" t="n">
        <f aca="false">J30+G30</f>
        <v>0.0725600000000001</v>
      </c>
    </row>
    <row r="31" customFormat="false" ht="12.75" hidden="false" customHeight="true" outlineLevel="0" collapsed="false">
      <c r="A31" s="40" t="s">
        <v>14</v>
      </c>
      <c r="B31" s="40"/>
      <c r="C31" s="40"/>
      <c r="D31" s="37"/>
      <c r="E31" s="25" t="n">
        <v>44000</v>
      </c>
      <c r="F31" s="21" t="n">
        <f aca="false">E31*G31</f>
        <v>2520.32</v>
      </c>
      <c r="G31" s="26" t="n">
        <f aca="false">G30-H31</f>
        <v>0.0572800000000001</v>
      </c>
      <c r="H31" s="26" t="n">
        <v>0.00028</v>
      </c>
      <c r="I31" s="21" t="n">
        <f aca="false">E31*J31</f>
        <v>660</v>
      </c>
      <c r="J31" s="22" t="n">
        <v>0.015</v>
      </c>
      <c r="K31" s="23" t="n">
        <f aca="false">F31+I31</f>
        <v>3180.32</v>
      </c>
      <c r="L31" s="24" t="n">
        <f aca="false">J31+G31</f>
        <v>0.0722800000000001</v>
      </c>
    </row>
    <row r="32" customFormat="false" ht="12.75" hidden="false" customHeight="false" outlineLevel="0" collapsed="false">
      <c r="A32" s="40"/>
      <c r="B32" s="40"/>
      <c r="C32" s="40"/>
      <c r="D32" s="37" t="n">
        <v>5.72</v>
      </c>
      <c r="E32" s="25" t="n">
        <v>45000</v>
      </c>
      <c r="F32" s="21" t="n">
        <f aca="false">E32*G32</f>
        <v>2565</v>
      </c>
      <c r="G32" s="26" t="n">
        <f aca="false">G31-H32</f>
        <v>0.0570000000000001</v>
      </c>
      <c r="H32" s="26" t="n">
        <v>0.00028</v>
      </c>
      <c r="I32" s="21" t="n">
        <f aca="false">E32*J32</f>
        <v>675</v>
      </c>
      <c r="J32" s="22" t="n">
        <v>0.015</v>
      </c>
      <c r="K32" s="23" t="n">
        <f aca="false">F32+I32</f>
        <v>3240</v>
      </c>
      <c r="L32" s="24" t="n">
        <f aca="false">J32+G32</f>
        <v>0.0720000000000001</v>
      </c>
    </row>
    <row r="33" customFormat="false" ht="12.75" hidden="false" customHeight="false" outlineLevel="0" collapsed="false">
      <c r="A33" s="40"/>
      <c r="B33" s="40"/>
      <c r="C33" s="40"/>
      <c r="D33" s="37"/>
      <c r="E33" s="25" t="n">
        <v>46000</v>
      </c>
      <c r="F33" s="21" t="n">
        <f aca="false">E33*G33</f>
        <v>2599</v>
      </c>
      <c r="G33" s="26" t="n">
        <f aca="false">G32-H33</f>
        <v>0.0565000000000001</v>
      </c>
      <c r="H33" s="26" t="n">
        <v>0.0005</v>
      </c>
      <c r="I33" s="21" t="n">
        <f aca="false">E33*J33</f>
        <v>690</v>
      </c>
      <c r="J33" s="22" t="n">
        <v>0.015</v>
      </c>
      <c r="K33" s="23" t="n">
        <f aca="false">F33+I33</f>
        <v>3289</v>
      </c>
      <c r="L33" s="24" t="n">
        <f aca="false">J33+G33</f>
        <v>0.0715000000000001</v>
      </c>
    </row>
    <row r="34" customFormat="false" ht="12.75" hidden="false" customHeight="false" outlineLevel="0" collapsed="false">
      <c r="A34" s="40"/>
      <c r="B34" s="40"/>
      <c r="C34" s="40"/>
      <c r="D34" s="37"/>
      <c r="E34" s="25" t="n">
        <v>47000</v>
      </c>
      <c r="F34" s="21" t="n">
        <f aca="false">E34*G34</f>
        <v>2632</v>
      </c>
      <c r="G34" s="26" t="n">
        <f aca="false">G33-H34</f>
        <v>0.0560000000000001</v>
      </c>
      <c r="H34" s="26" t="n">
        <v>0.0005</v>
      </c>
      <c r="I34" s="21" t="n">
        <f aca="false">E34*J34</f>
        <v>705</v>
      </c>
      <c r="J34" s="22" t="n">
        <v>0.015</v>
      </c>
      <c r="K34" s="23" t="n">
        <f aca="false">F34+I34</f>
        <v>3337</v>
      </c>
      <c r="L34" s="24" t="n">
        <f aca="false">J34+G34</f>
        <v>0.0710000000000001</v>
      </c>
    </row>
    <row r="35" customFormat="false" ht="13.5" hidden="false" customHeight="false" outlineLevel="0" collapsed="false">
      <c r="A35" s="40"/>
      <c r="B35" s="40"/>
      <c r="C35" s="40"/>
      <c r="D35" s="37"/>
      <c r="E35" s="25" t="n">
        <v>48000</v>
      </c>
      <c r="F35" s="21" t="n">
        <f aca="false">E35*G35</f>
        <v>2664</v>
      </c>
      <c r="G35" s="26" t="n">
        <f aca="false">G34-H35</f>
        <v>0.0555000000000001</v>
      </c>
      <c r="H35" s="26" t="n">
        <v>0.0005</v>
      </c>
      <c r="I35" s="21" t="n">
        <f aca="false">E35*J35</f>
        <v>720</v>
      </c>
      <c r="J35" s="22" t="n">
        <v>0.015</v>
      </c>
      <c r="K35" s="23" t="n">
        <f aca="false">F35+I35</f>
        <v>3384</v>
      </c>
      <c r="L35" s="24" t="n">
        <f aca="false">J35+G35</f>
        <v>0.0705000000000001</v>
      </c>
    </row>
    <row r="36" customFormat="false" ht="13.5" hidden="false" customHeight="false" outlineLevel="0" collapsed="false">
      <c r="D36" s="37"/>
      <c r="E36" s="25" t="n">
        <v>49000</v>
      </c>
      <c r="F36" s="21" t="n">
        <f aca="false">E36*G36</f>
        <v>2695</v>
      </c>
      <c r="G36" s="26" t="n">
        <f aca="false">G35-H36</f>
        <v>0.0550000000000001</v>
      </c>
      <c r="H36" s="26" t="n">
        <v>0.0005</v>
      </c>
      <c r="I36" s="21" t="n">
        <f aca="false">E36*J36</f>
        <v>735</v>
      </c>
      <c r="J36" s="22" t="n">
        <v>0.015</v>
      </c>
      <c r="K36" s="23" t="n">
        <f aca="false">F36+I36</f>
        <v>3430</v>
      </c>
      <c r="L36" s="24" t="n">
        <f aca="false">J36+G36</f>
        <v>0.0700000000000001</v>
      </c>
    </row>
    <row r="37" customFormat="false" ht="12.75" hidden="false" customHeight="true" outlineLevel="0" collapsed="false">
      <c r="A37" s="40" t="s">
        <v>15</v>
      </c>
      <c r="B37" s="40"/>
      <c r="C37" s="40"/>
      <c r="D37" s="37" t="n">
        <v>5.5</v>
      </c>
      <c r="E37" s="25" t="n">
        <v>50000</v>
      </c>
      <c r="F37" s="21" t="n">
        <f aca="false">E37*G37</f>
        <v>2735</v>
      </c>
      <c r="G37" s="26" t="n">
        <f aca="false">G36-H37</f>
        <v>0.0547000000000001</v>
      </c>
      <c r="H37" s="26" t="n">
        <v>0.0003</v>
      </c>
      <c r="I37" s="21" t="n">
        <f aca="false">E37*J37</f>
        <v>750</v>
      </c>
      <c r="J37" s="22" t="n">
        <v>0.015</v>
      </c>
      <c r="K37" s="23" t="n">
        <f aca="false">F37+I37</f>
        <v>3485</v>
      </c>
      <c r="L37" s="24" t="n">
        <f aca="false">J37+G37</f>
        <v>0.0697</v>
      </c>
    </row>
    <row r="38" customFormat="false" ht="12.75" hidden="false" customHeight="false" outlineLevel="0" collapsed="false">
      <c r="A38" s="40"/>
      <c r="B38" s="40"/>
      <c r="C38" s="40"/>
      <c r="D38" s="37"/>
      <c r="E38" s="25" t="n">
        <v>51000</v>
      </c>
      <c r="F38" s="21" t="n">
        <f aca="false">E38*G38</f>
        <v>2774.4</v>
      </c>
      <c r="G38" s="26" t="n">
        <f aca="false">G37-H38</f>
        <v>0.0544</v>
      </c>
      <c r="H38" s="26" t="n">
        <v>0.0003</v>
      </c>
      <c r="I38" s="21" t="n">
        <f aca="false">E38*J38</f>
        <v>765</v>
      </c>
      <c r="J38" s="22" t="n">
        <v>0.015</v>
      </c>
      <c r="K38" s="23" t="n">
        <f aca="false">F38+I38</f>
        <v>3539.4</v>
      </c>
      <c r="L38" s="24" t="n">
        <f aca="false">J38+G38</f>
        <v>0.0694</v>
      </c>
    </row>
    <row r="39" customFormat="false" ht="12.75" hidden="false" customHeight="false" outlineLevel="0" collapsed="false">
      <c r="A39" s="40"/>
      <c r="B39" s="40"/>
      <c r="C39" s="40"/>
      <c r="D39" s="37"/>
      <c r="E39" s="25" t="n">
        <v>52000</v>
      </c>
      <c r="F39" s="21" t="n">
        <f aca="false">E39*G39</f>
        <v>2813.2</v>
      </c>
      <c r="G39" s="26" t="n">
        <f aca="false">G38-H39</f>
        <v>0.0541</v>
      </c>
      <c r="H39" s="26" t="n">
        <v>0.0003</v>
      </c>
      <c r="I39" s="21" t="n">
        <f aca="false">E39*J39</f>
        <v>780</v>
      </c>
      <c r="J39" s="22" t="n">
        <v>0.015</v>
      </c>
      <c r="K39" s="23" t="n">
        <f aca="false">F39+I39</f>
        <v>3593.2</v>
      </c>
      <c r="L39" s="24" t="n">
        <f aca="false">J39+G39</f>
        <v>0.0691000000000001</v>
      </c>
    </row>
    <row r="40" customFormat="false" ht="12.75" hidden="false" customHeight="false" outlineLevel="0" collapsed="false">
      <c r="A40" s="40"/>
      <c r="B40" s="40"/>
      <c r="C40" s="40"/>
      <c r="D40" s="37"/>
      <c r="E40" s="25" t="n">
        <v>53000</v>
      </c>
      <c r="F40" s="21" t="n">
        <f aca="false">E40*G40</f>
        <v>2851.4</v>
      </c>
      <c r="G40" s="26" t="n">
        <f aca="false">G39-H40</f>
        <v>0.0538</v>
      </c>
      <c r="H40" s="26" t="n">
        <v>0.0003</v>
      </c>
      <c r="I40" s="21" t="n">
        <f aca="false">E40*J40</f>
        <v>795</v>
      </c>
      <c r="J40" s="22" t="n">
        <v>0.015</v>
      </c>
      <c r="K40" s="23" t="n">
        <f aca="false">F40+I40</f>
        <v>3646.4</v>
      </c>
      <c r="L40" s="24" t="n">
        <f aca="false">J40+G40</f>
        <v>0.0688</v>
      </c>
    </row>
    <row r="41" customFormat="false" ht="13.5" hidden="false" customHeight="false" outlineLevel="0" collapsed="false">
      <c r="A41" s="40"/>
      <c r="B41" s="40"/>
      <c r="C41" s="40"/>
      <c r="D41" s="37"/>
      <c r="E41" s="25" t="n">
        <v>54000</v>
      </c>
      <c r="F41" s="21" t="n">
        <f aca="false">E41*G41</f>
        <v>2889</v>
      </c>
      <c r="G41" s="26" t="n">
        <f aca="false">G40-H41</f>
        <v>0.0535</v>
      </c>
      <c r="H41" s="26" t="n">
        <v>0.0003</v>
      </c>
      <c r="I41" s="21" t="n">
        <f aca="false">E41*J41</f>
        <v>810</v>
      </c>
      <c r="J41" s="22" t="n">
        <v>0.015</v>
      </c>
      <c r="K41" s="23" t="n">
        <f aca="false">F41+I41</f>
        <v>3699</v>
      </c>
      <c r="L41" s="24" t="n">
        <f aca="false">J41+G41</f>
        <v>0.0685</v>
      </c>
    </row>
    <row r="42" customFormat="false" ht="12.75" hidden="false" customHeight="false" outlineLevel="0" collapsed="false">
      <c r="D42" s="37" t="n">
        <v>5.47</v>
      </c>
      <c r="E42" s="25" t="n">
        <v>55000</v>
      </c>
      <c r="F42" s="21" t="n">
        <f aca="false">E42*G42</f>
        <v>2926</v>
      </c>
      <c r="G42" s="26" t="n">
        <f aca="false">G41-H42</f>
        <v>0.0532</v>
      </c>
      <c r="H42" s="26" t="n">
        <v>0.0003</v>
      </c>
      <c r="I42" s="21" t="n">
        <f aca="false">E42*J42</f>
        <v>825</v>
      </c>
      <c r="J42" s="22" t="n">
        <v>0.015</v>
      </c>
      <c r="K42" s="23" t="n">
        <f aca="false">F42+I42</f>
        <v>3751</v>
      </c>
      <c r="L42" s="24" t="n">
        <f aca="false">J42+G42</f>
        <v>0.0682</v>
      </c>
    </row>
    <row r="43" customFormat="false" ht="13.5" hidden="false" customHeight="false" outlineLevel="0" collapsed="false">
      <c r="D43" s="37"/>
      <c r="E43" s="41" t="s">
        <v>16</v>
      </c>
      <c r="F43" s="42"/>
      <c r="G43" s="43" t="n">
        <f aca="false">G42-H43</f>
        <v>0.0532</v>
      </c>
      <c r="H43" s="43"/>
      <c r="I43" s="42"/>
      <c r="J43" s="44" t="n">
        <v>0.015</v>
      </c>
      <c r="K43" s="45"/>
      <c r="L43" s="46" t="n">
        <f aca="false">J43+G43</f>
        <v>0.0682</v>
      </c>
    </row>
    <row r="44" customFormat="false" ht="12.75" hidden="false" customHeight="false" outlineLevel="0" collapsed="false">
      <c r="D44" s="37"/>
      <c r="F44" s="47"/>
      <c r="G44" s="4"/>
      <c r="I44" s="47"/>
      <c r="K44" s="48"/>
      <c r="L44" s="49"/>
    </row>
    <row r="45" customFormat="false" ht="12.75" hidden="false" customHeight="false" outlineLevel="0" collapsed="false">
      <c r="D45" s="37"/>
      <c r="F45" s="47"/>
      <c r="G45" s="4"/>
      <c r="I45" s="47"/>
      <c r="K45" s="48"/>
      <c r="L45" s="49"/>
    </row>
    <row r="46" customFormat="false" ht="12.75" hidden="false" customHeight="false" outlineLevel="0" collapsed="false">
      <c r="D46" s="37"/>
      <c r="F46" s="47"/>
      <c r="G46" s="4"/>
      <c r="I46" s="47"/>
      <c r="K46" s="48"/>
      <c r="L46" s="49"/>
    </row>
    <row r="47" customFormat="false" ht="12.75" hidden="false" customHeight="false" outlineLevel="0" collapsed="false">
      <c r="D47" s="37"/>
      <c r="F47" s="47"/>
      <c r="G47" s="4"/>
      <c r="I47" s="47"/>
      <c r="K47" s="48"/>
      <c r="L47" s="49"/>
    </row>
    <row r="48" customFormat="false" ht="12.75" hidden="false" customHeight="false" outlineLevel="0" collapsed="false">
      <c r="D48" s="37"/>
      <c r="F48" s="47"/>
      <c r="G48" s="4"/>
      <c r="I48" s="47"/>
      <c r="K48" s="48"/>
      <c r="L48" s="49"/>
    </row>
    <row r="49" customFormat="false" ht="12.75" hidden="false" customHeight="false" outlineLevel="0" collapsed="false">
      <c r="D49" s="37"/>
      <c r="F49" s="47"/>
      <c r="G49" s="4"/>
      <c r="I49" s="47"/>
      <c r="K49" s="48"/>
      <c r="L49" s="49"/>
    </row>
    <row r="50" customFormat="false" ht="12.75" hidden="false" customHeight="false" outlineLevel="0" collapsed="false">
      <c r="D50" s="37"/>
      <c r="F50" s="47"/>
      <c r="G50" s="4"/>
      <c r="I50" s="47"/>
      <c r="K50" s="48"/>
      <c r="L50" s="49"/>
    </row>
    <row r="51" customFormat="false" ht="12.75" hidden="false" customHeight="false" outlineLevel="0" collapsed="false">
      <c r="D51" s="37"/>
      <c r="F51" s="47"/>
      <c r="G51" s="4"/>
      <c r="I51" s="47"/>
      <c r="K51" s="48"/>
      <c r="L51" s="49"/>
    </row>
    <row r="52" customFormat="false" ht="12.75" hidden="false" customHeight="false" outlineLevel="0" collapsed="false">
      <c r="D52" s="37"/>
      <c r="F52" s="47"/>
      <c r="G52" s="4"/>
      <c r="I52" s="47"/>
      <c r="K52" s="48"/>
      <c r="L52" s="49"/>
    </row>
    <row r="53" customFormat="false" ht="12.75" hidden="false" customHeight="false" outlineLevel="0" collapsed="false">
      <c r="D53" s="37"/>
      <c r="F53" s="47"/>
      <c r="I53" s="47"/>
      <c r="K53" s="48"/>
      <c r="L53" s="50"/>
    </row>
    <row r="54" customFormat="false" ht="12.75" hidden="false" customHeight="false" outlineLevel="0" collapsed="false">
      <c r="D54" s="37"/>
      <c r="F54" s="47"/>
      <c r="I54" s="47"/>
      <c r="K54" s="48"/>
      <c r="L54" s="50"/>
    </row>
    <row r="55" customFormat="false" ht="12.75" hidden="false" customHeight="false" outlineLevel="0" collapsed="false">
      <c r="D55" s="37"/>
      <c r="F55" s="47"/>
      <c r="I55" s="47"/>
      <c r="K55" s="48"/>
      <c r="L55" s="50"/>
    </row>
    <row r="56" customFormat="false" ht="12.75" hidden="false" customHeight="false" outlineLevel="0" collapsed="false">
      <c r="D56" s="37"/>
      <c r="F56" s="47"/>
      <c r="I56" s="47"/>
      <c r="K56" s="48"/>
      <c r="L56" s="50"/>
    </row>
    <row r="57" customFormat="false" ht="12.75" hidden="false" customHeight="false" outlineLevel="0" collapsed="false">
      <c r="D57" s="37"/>
      <c r="F57" s="47"/>
      <c r="I57" s="47"/>
      <c r="K57" s="48"/>
      <c r="L57" s="50"/>
    </row>
    <row r="58" customFormat="false" ht="12.75" hidden="false" customHeight="false" outlineLevel="0" collapsed="false">
      <c r="D58" s="37"/>
    </row>
  </sheetData>
  <sheetProtection sheet="true" password="ec51" objects="true" scenarios="true"/>
  <mergeCells count="11">
    <mergeCell ref="F5:G5"/>
    <mergeCell ref="I5:J5"/>
    <mergeCell ref="K5:L5"/>
    <mergeCell ref="A12:C14"/>
    <mergeCell ref="B16:C17"/>
    <mergeCell ref="B18:C19"/>
    <mergeCell ref="B20:C22"/>
    <mergeCell ref="B23:C25"/>
    <mergeCell ref="B26:C29"/>
    <mergeCell ref="A31:C35"/>
    <mergeCell ref="A37:C41"/>
  </mergeCells>
  <printOptions headings="false" gridLines="false" gridLinesSet="true" horizontalCentered="false" verticalCentered="false"/>
  <pageMargins left="0.170138888888889" right="0.270138888888889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5.28"/>
    <col collapsed="false" customWidth="true" hidden="false" outlineLevel="0" max="4" min="4" style="0" width="6.7"/>
    <col collapsed="false" customWidth="true" hidden="false" outlineLevel="0" max="5" min="5" style="241" width="13.85"/>
    <col collapsed="false" customWidth="true" hidden="false" outlineLevel="0" max="6" min="6" style="241" width="9.14"/>
    <col collapsed="false" customWidth="true" hidden="true" outlineLevel="0" max="7" min="7" style="241" width="12.56"/>
    <col collapsed="false" customWidth="false" hidden="true" outlineLevel="0" max="8" min="8" style="241" width="9.06"/>
    <col collapsed="false" customWidth="true" hidden="false" outlineLevel="0" max="9" min="9" style="241" width="9.14"/>
    <col collapsed="false" customWidth="false" hidden="true" outlineLevel="0" max="10" min="10" style="241" width="9.06"/>
    <col collapsed="false" customWidth="true" hidden="false" outlineLevel="0" max="11" min="11" style="241" width="10.13"/>
    <col collapsed="false" customWidth="true" hidden="true" outlineLevel="0" max="12" min="12" style="241" width="11.28"/>
  </cols>
  <sheetData>
    <row r="2" customFormat="false" ht="15.75" hidden="false" customHeight="false" outlineLevel="0" collapsed="false">
      <c r="E2" s="242" t="s">
        <v>67</v>
      </c>
      <c r="F2" s="242"/>
      <c r="K2" s="175" t="s">
        <v>68</v>
      </c>
    </row>
    <row r="3" customFormat="false" ht="13.5" hidden="false" customHeight="false" outlineLevel="0" collapsed="false"/>
    <row r="4" customFormat="false" ht="12.75" hidden="false" customHeight="true" outlineLevel="0" collapsed="false">
      <c r="D4" s="1"/>
      <c r="E4" s="243" t="s">
        <v>2</v>
      </c>
      <c r="F4" s="244" t="s">
        <v>3</v>
      </c>
      <c r="G4" s="244"/>
      <c r="H4" s="245" t="s">
        <v>55</v>
      </c>
      <c r="I4" s="244" t="s">
        <v>69</v>
      </c>
      <c r="J4" s="244"/>
      <c r="K4" s="246" t="s">
        <v>57</v>
      </c>
      <c r="L4" s="246"/>
    </row>
    <row r="5" customFormat="false" ht="13.5" hidden="false" customHeight="true" outlineLevel="0" collapsed="false">
      <c r="B5" s="247" t="s">
        <v>8</v>
      </c>
      <c r="C5" s="247"/>
      <c r="D5" s="247"/>
      <c r="E5" s="243"/>
      <c r="F5" s="244"/>
      <c r="G5" s="244"/>
      <c r="H5" s="245"/>
      <c r="I5" s="244"/>
      <c r="J5" s="244"/>
      <c r="K5" s="246"/>
      <c r="L5" s="246"/>
    </row>
    <row r="6" customFormat="false" ht="13.5" hidden="false" customHeight="false" outlineLevel="0" collapsed="false">
      <c r="B6" s="247"/>
      <c r="C6" s="247"/>
      <c r="D6" s="247"/>
      <c r="E6" s="248" t="s">
        <v>6</v>
      </c>
      <c r="F6" s="249" t="s">
        <v>7</v>
      </c>
      <c r="G6" s="250" t="s">
        <v>6</v>
      </c>
      <c r="H6" s="251"/>
      <c r="I6" s="249" t="s">
        <v>7</v>
      </c>
      <c r="J6" s="250" t="s">
        <v>6</v>
      </c>
      <c r="K6" s="252" t="s">
        <v>7</v>
      </c>
      <c r="L6" s="253" t="s">
        <v>6</v>
      </c>
    </row>
    <row r="7" customFormat="false" ht="12.75" hidden="false" customHeight="true" outlineLevel="0" collapsed="false">
      <c r="B7" s="247"/>
      <c r="C7" s="247"/>
      <c r="D7" s="247"/>
      <c r="E7" s="254" t="n">
        <v>9000</v>
      </c>
      <c r="F7" s="255" t="n">
        <v>0.1065</v>
      </c>
      <c r="G7" s="256" t="n">
        <f aca="false">F7*E7</f>
        <v>958.5</v>
      </c>
      <c r="H7" s="257"/>
      <c r="I7" s="255" t="n">
        <v>0.0047</v>
      </c>
      <c r="J7" s="256" t="n">
        <v>42.3</v>
      </c>
      <c r="K7" s="258" t="n">
        <v>0.1112</v>
      </c>
      <c r="L7" s="259" t="n">
        <v>1000.8</v>
      </c>
    </row>
    <row r="8" customFormat="false" ht="12.75" hidden="false" customHeight="true" outlineLevel="0" collapsed="false">
      <c r="B8" s="184"/>
      <c r="C8" s="184"/>
      <c r="D8" s="29"/>
      <c r="E8" s="204" t="n">
        <v>10000</v>
      </c>
      <c r="F8" s="17" t="n">
        <v>0.098</v>
      </c>
      <c r="G8" s="256" t="n">
        <f aca="false">F8*E8</f>
        <v>980</v>
      </c>
      <c r="H8" s="206" t="n">
        <v>0.005</v>
      </c>
      <c r="I8" s="17" t="n">
        <v>0.0047</v>
      </c>
      <c r="J8" s="256" t="n">
        <v>47</v>
      </c>
      <c r="K8" s="260" t="n">
        <v>0.1027</v>
      </c>
      <c r="L8" s="259" t="n">
        <v>1027</v>
      </c>
    </row>
    <row r="9" customFormat="false" ht="12.75" hidden="false" customHeight="true" outlineLevel="0" collapsed="false">
      <c r="B9" s="186" t="n">
        <v>1</v>
      </c>
      <c r="C9" s="261" t="s">
        <v>9</v>
      </c>
      <c r="D9" s="261"/>
      <c r="E9" s="204" t="n">
        <v>11000</v>
      </c>
      <c r="F9" s="17" t="n">
        <v>0.093</v>
      </c>
      <c r="G9" s="256" t="n">
        <f aca="false">F9*E9</f>
        <v>1023</v>
      </c>
      <c r="H9" s="206"/>
      <c r="I9" s="17" t="n">
        <v>0.0047</v>
      </c>
      <c r="J9" s="256" t="n">
        <v>51.7</v>
      </c>
      <c r="K9" s="260" t="n">
        <v>0.0977</v>
      </c>
      <c r="L9" s="259" t="n">
        <v>1074.7</v>
      </c>
    </row>
    <row r="10" customFormat="false" ht="12.75" hidden="false" customHeight="false" outlineLevel="0" collapsed="false">
      <c r="B10" s="34"/>
      <c r="C10" s="261"/>
      <c r="D10" s="261"/>
      <c r="E10" s="204" t="n">
        <v>12000</v>
      </c>
      <c r="F10" s="17" t="n">
        <v>0.088</v>
      </c>
      <c r="G10" s="256" t="n">
        <f aca="false">F10*E10</f>
        <v>1056</v>
      </c>
      <c r="H10" s="206"/>
      <c r="I10" s="17" t="n">
        <v>0.0047</v>
      </c>
      <c r="J10" s="256" t="n">
        <v>56.4</v>
      </c>
      <c r="K10" s="260" t="n">
        <v>0.0927</v>
      </c>
      <c r="L10" s="259" t="n">
        <v>1112.4</v>
      </c>
    </row>
    <row r="11" customFormat="false" ht="12.75" hidden="false" customHeight="true" outlineLevel="0" collapsed="false">
      <c r="B11" s="35" t="n">
        <v>2</v>
      </c>
      <c r="C11" s="262" t="s">
        <v>10</v>
      </c>
      <c r="D11" s="262"/>
      <c r="E11" s="204" t="n">
        <v>13000</v>
      </c>
      <c r="F11" s="17" t="n">
        <v>0.083</v>
      </c>
      <c r="G11" s="256" t="n">
        <f aca="false">F11*E11</f>
        <v>1079</v>
      </c>
      <c r="H11" s="206"/>
      <c r="I11" s="17" t="n">
        <v>0.0047</v>
      </c>
      <c r="J11" s="256" t="n">
        <v>61.1</v>
      </c>
      <c r="K11" s="260" t="n">
        <v>0.0877</v>
      </c>
      <c r="L11" s="259" t="n">
        <v>1140.1</v>
      </c>
    </row>
    <row r="12" customFormat="false" ht="12.75" hidden="false" customHeight="false" outlineLevel="0" collapsed="false">
      <c r="B12" s="35"/>
      <c r="C12" s="262"/>
      <c r="D12" s="262"/>
      <c r="E12" s="204" t="n">
        <v>14000</v>
      </c>
      <c r="F12" s="17" t="n">
        <v>0.078</v>
      </c>
      <c r="G12" s="256" t="n">
        <f aca="false">F12*E12</f>
        <v>1092</v>
      </c>
      <c r="H12" s="206"/>
      <c r="I12" s="17" t="n">
        <v>0.0047</v>
      </c>
      <c r="J12" s="256" t="n">
        <v>65.8</v>
      </c>
      <c r="K12" s="260" t="n">
        <v>0.0827</v>
      </c>
      <c r="L12" s="259" t="n">
        <v>1157.8</v>
      </c>
    </row>
    <row r="13" customFormat="false" ht="12.75" hidden="false" customHeight="true" outlineLevel="0" collapsed="false">
      <c r="B13" s="35" t="n">
        <v>3</v>
      </c>
      <c r="C13" s="263" t="s">
        <v>11</v>
      </c>
      <c r="D13" s="263"/>
      <c r="E13" s="204" t="n">
        <v>15000</v>
      </c>
      <c r="F13" s="17" t="n">
        <v>0.073</v>
      </c>
      <c r="G13" s="256" t="n">
        <f aca="false">F13*E13</f>
        <v>1095</v>
      </c>
      <c r="H13" s="206" t="n">
        <v>0.002</v>
      </c>
      <c r="I13" s="17" t="n">
        <v>0.0047</v>
      </c>
      <c r="J13" s="256" t="n">
        <v>70.5</v>
      </c>
      <c r="K13" s="260" t="n">
        <v>0.0777</v>
      </c>
      <c r="L13" s="259" t="n">
        <v>1165.5</v>
      </c>
    </row>
    <row r="14" customFormat="false" ht="12.75" hidden="false" customHeight="false" outlineLevel="0" collapsed="false">
      <c r="B14" s="35"/>
      <c r="C14" s="263"/>
      <c r="D14" s="263"/>
      <c r="E14" s="204" t="n">
        <v>16000</v>
      </c>
      <c r="F14" s="17" t="n">
        <v>0.071</v>
      </c>
      <c r="G14" s="256" t="n">
        <f aca="false">F14*E14</f>
        <v>1136</v>
      </c>
      <c r="H14" s="2"/>
      <c r="I14" s="17" t="n">
        <v>0.0047</v>
      </c>
      <c r="J14" s="256" t="n">
        <v>75.2</v>
      </c>
      <c r="K14" s="260" t="n">
        <v>0.0757</v>
      </c>
      <c r="L14" s="259" t="n">
        <v>1211.2</v>
      </c>
    </row>
    <row r="15" customFormat="false" ht="12.75" hidden="false" customHeight="true" outlineLevel="0" collapsed="false">
      <c r="B15" s="35"/>
      <c r="C15" s="263"/>
      <c r="D15" s="263"/>
      <c r="E15" s="204" t="n">
        <v>17000</v>
      </c>
      <c r="F15" s="17" t="n">
        <v>0.069</v>
      </c>
      <c r="G15" s="256" t="n">
        <f aca="false">F15*E15</f>
        <v>1173</v>
      </c>
      <c r="H15" s="206"/>
      <c r="I15" s="17" t="n">
        <v>0.0047</v>
      </c>
      <c r="J15" s="256" t="n">
        <v>79.9</v>
      </c>
      <c r="K15" s="260" t="n">
        <v>0.0737</v>
      </c>
      <c r="L15" s="259" t="n">
        <v>1252.9</v>
      </c>
    </row>
    <row r="16" customFormat="false" ht="12.75" hidden="false" customHeight="true" outlineLevel="0" collapsed="false">
      <c r="B16" s="35" t="n">
        <v>4</v>
      </c>
      <c r="C16" s="262" t="s">
        <v>12</v>
      </c>
      <c r="D16" s="262"/>
      <c r="E16" s="204" t="n">
        <v>18000</v>
      </c>
      <c r="F16" s="17" t="n">
        <v>0.067</v>
      </c>
      <c r="G16" s="256" t="n">
        <f aca="false">F16*E16</f>
        <v>1206</v>
      </c>
      <c r="H16" s="206"/>
      <c r="I16" s="17" t="n">
        <v>0.0047</v>
      </c>
      <c r="J16" s="256" t="n">
        <v>84.6</v>
      </c>
      <c r="K16" s="260" t="n">
        <v>0.0717</v>
      </c>
      <c r="L16" s="259" t="n">
        <v>1290.6</v>
      </c>
    </row>
    <row r="17" customFormat="false" ht="12.75" hidden="false" customHeight="true" outlineLevel="0" collapsed="false">
      <c r="B17" s="35"/>
      <c r="C17" s="262"/>
      <c r="D17" s="262"/>
      <c r="E17" s="204" t="n">
        <v>19000</v>
      </c>
      <c r="F17" s="17" t="n">
        <v>0.065</v>
      </c>
      <c r="G17" s="256" t="n">
        <f aca="false">F17*E17</f>
        <v>1235</v>
      </c>
      <c r="H17" s="212"/>
      <c r="I17" s="17" t="n">
        <v>0.0047</v>
      </c>
      <c r="J17" s="256" t="n">
        <v>89.3</v>
      </c>
      <c r="K17" s="260" t="n">
        <v>0.0697</v>
      </c>
      <c r="L17" s="259" t="n">
        <v>1324.3</v>
      </c>
    </row>
    <row r="18" customFormat="false" ht="12.75" hidden="false" customHeight="false" outlineLevel="0" collapsed="false">
      <c r="B18" s="35"/>
      <c r="C18" s="262"/>
      <c r="D18" s="262"/>
      <c r="E18" s="204" t="n">
        <v>20000</v>
      </c>
      <c r="F18" s="17" t="n">
        <v>0.063</v>
      </c>
      <c r="G18" s="256" t="n">
        <f aca="false">F18*E18</f>
        <v>1260</v>
      </c>
      <c r="H18" s="206" t="n">
        <v>0.00035</v>
      </c>
      <c r="I18" s="17" t="n">
        <v>0.0047</v>
      </c>
      <c r="J18" s="256" t="n">
        <v>94</v>
      </c>
      <c r="K18" s="260" t="n">
        <v>0.0677</v>
      </c>
      <c r="L18" s="259" t="n">
        <v>1354</v>
      </c>
    </row>
    <row r="19" customFormat="false" ht="12.75" hidden="false" customHeight="true" outlineLevel="0" collapsed="false">
      <c r="B19" s="35" t="n">
        <v>5</v>
      </c>
      <c r="C19" s="264" t="s">
        <v>13</v>
      </c>
      <c r="D19" s="264"/>
      <c r="E19" s="204" t="n">
        <v>21000</v>
      </c>
      <c r="F19" s="17" t="n">
        <v>0.06265</v>
      </c>
      <c r="G19" s="256" t="n">
        <f aca="false">F19*E19</f>
        <v>1315.65</v>
      </c>
      <c r="H19" s="206"/>
      <c r="I19" s="17" t="n">
        <v>0.0047</v>
      </c>
      <c r="J19" s="256" t="n">
        <v>98.7</v>
      </c>
      <c r="K19" s="260" t="n">
        <v>0.06735</v>
      </c>
      <c r="L19" s="259" t="n">
        <v>1414.35</v>
      </c>
    </row>
    <row r="20" customFormat="false" ht="12.75" hidden="false" customHeight="false" outlineLevel="0" collapsed="false">
      <c r="B20" s="35"/>
      <c r="C20" s="264"/>
      <c r="D20" s="264"/>
      <c r="E20" s="204" t="n">
        <v>22000</v>
      </c>
      <c r="F20" s="17" t="n">
        <v>0.0623</v>
      </c>
      <c r="G20" s="256" t="n">
        <f aca="false">F20*E20</f>
        <v>1370.6</v>
      </c>
      <c r="H20" s="206"/>
      <c r="I20" s="17" t="n">
        <v>0.0047</v>
      </c>
      <c r="J20" s="256" t="n">
        <v>103.4</v>
      </c>
      <c r="K20" s="260" t="n">
        <v>0.067</v>
      </c>
      <c r="L20" s="259" t="n">
        <v>1474</v>
      </c>
    </row>
    <row r="21" customFormat="false" ht="12.75" hidden="false" customHeight="false" outlineLevel="0" collapsed="false">
      <c r="B21" s="35"/>
      <c r="C21" s="264"/>
      <c r="D21" s="264"/>
      <c r="E21" s="204" t="n">
        <v>23000</v>
      </c>
      <c r="F21" s="17" t="n">
        <v>0.06195</v>
      </c>
      <c r="G21" s="256" t="n">
        <f aca="false">F21*E21</f>
        <v>1424.85</v>
      </c>
      <c r="H21" s="206"/>
      <c r="I21" s="17" t="n">
        <v>0.0047</v>
      </c>
      <c r="J21" s="256" t="n">
        <v>108.1</v>
      </c>
      <c r="K21" s="260" t="n">
        <v>0.06665</v>
      </c>
      <c r="L21" s="259" t="n">
        <v>1532.95</v>
      </c>
    </row>
    <row r="22" customFormat="false" ht="12.75" hidden="false" customHeight="true" outlineLevel="0" collapsed="false">
      <c r="B22" s="39"/>
      <c r="C22" s="264"/>
      <c r="D22" s="264"/>
      <c r="E22" s="204" t="n">
        <v>24000</v>
      </c>
      <c r="F22" s="17" t="n">
        <v>0.0616</v>
      </c>
      <c r="G22" s="256" t="n">
        <f aca="false">F22*E22</f>
        <v>1478.4</v>
      </c>
      <c r="H22" s="206"/>
      <c r="I22" s="17" t="n">
        <v>0.0047</v>
      </c>
      <c r="J22" s="256" t="n">
        <v>112.8</v>
      </c>
      <c r="K22" s="260" t="n">
        <v>0.0663</v>
      </c>
      <c r="L22" s="259" t="n">
        <v>1591.2</v>
      </c>
    </row>
    <row r="23" customFormat="false" ht="12.75" hidden="false" customHeight="false" outlineLevel="0" collapsed="false">
      <c r="B23" s="1"/>
      <c r="C23" s="220"/>
      <c r="D23" s="1"/>
      <c r="E23" s="204" t="n">
        <v>25000</v>
      </c>
      <c r="F23" s="17" t="n">
        <v>0.06125</v>
      </c>
      <c r="G23" s="256" t="n">
        <f aca="false">F23*E23</f>
        <v>1531.25</v>
      </c>
      <c r="H23" s="206"/>
      <c r="I23" s="17" t="n">
        <v>0.0047</v>
      </c>
      <c r="J23" s="256" t="n">
        <v>117.5</v>
      </c>
      <c r="K23" s="260" t="n">
        <v>0.06595</v>
      </c>
      <c r="L23" s="259" t="n">
        <v>1648.75</v>
      </c>
    </row>
    <row r="24" customFormat="false" ht="13.5" hidden="false" customHeight="false" outlineLevel="0" collapsed="false">
      <c r="B24" s="1"/>
      <c r="C24" s="1"/>
      <c r="D24" s="1"/>
      <c r="E24" s="265" t="s">
        <v>70</v>
      </c>
      <c r="F24" s="214" t="n">
        <v>0.0613</v>
      </c>
      <c r="G24" s="42"/>
      <c r="H24" s="216"/>
      <c r="I24" s="214" t="n">
        <v>0.0047</v>
      </c>
      <c r="J24" s="42"/>
      <c r="K24" s="266" t="n">
        <v>0.066</v>
      </c>
      <c r="L24" s="267"/>
      <c r="M24" s="268"/>
    </row>
    <row r="25" customFormat="false" ht="12.75" hidden="false" customHeight="false" outlineLevel="0" collapsed="false">
      <c r="D25" s="269"/>
      <c r="E25" s="270"/>
      <c r="F25" s="271"/>
      <c r="G25" s="272"/>
      <c r="H25" s="273"/>
      <c r="I25" s="271"/>
      <c r="J25" s="273"/>
      <c r="K25" s="273"/>
      <c r="L25" s="272"/>
    </row>
    <row r="26" customFormat="false" ht="12.75" hidden="false" customHeight="false" outlineLevel="0" collapsed="false">
      <c r="D26" s="268"/>
      <c r="E26" s="274"/>
      <c r="F26" s="274"/>
      <c r="G26" s="274"/>
      <c r="H26" s="274"/>
      <c r="I26" s="274"/>
      <c r="J26" s="274"/>
      <c r="K26" s="274"/>
      <c r="L26" s="274"/>
    </row>
  </sheetData>
  <sheetProtection sheet="true" password="ef91" objects="true" scenarios="true"/>
  <mergeCells count="12">
    <mergeCell ref="E2:F2"/>
    <mergeCell ref="E4:E5"/>
    <mergeCell ref="F4:G5"/>
    <mergeCell ref="H4:H5"/>
    <mergeCell ref="I4:J5"/>
    <mergeCell ref="K4:L5"/>
    <mergeCell ref="B5:D7"/>
    <mergeCell ref="C9:D10"/>
    <mergeCell ref="C11:D12"/>
    <mergeCell ref="C13:D15"/>
    <mergeCell ref="C16:D18"/>
    <mergeCell ref="C19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1" activeCellId="0" sqref="W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7.42"/>
    <col collapsed="false" customWidth="true" hidden="false" outlineLevel="0" max="4" min="4" style="1" width="10.41"/>
    <col collapsed="false" customWidth="true" hidden="false" outlineLevel="0" max="5" min="5" style="6" width="9.28"/>
    <col collapsed="false" customWidth="true" hidden="true" outlineLevel="0" max="6" min="6" style="6" width="10.28"/>
    <col collapsed="false" customWidth="true" hidden="false" outlineLevel="0" max="7" min="7" style="6" width="8.41"/>
    <col collapsed="false" customWidth="false" hidden="true" outlineLevel="0" max="8" min="8" style="6" width="9.14"/>
    <col collapsed="false" customWidth="true" hidden="true" outlineLevel="0" max="9" min="9" style="6" width="10.28"/>
    <col collapsed="false" customWidth="true" hidden="true" outlineLevel="0" max="10" min="10" style="6" width="8.41"/>
    <col collapsed="false" customWidth="true" hidden="false" outlineLevel="0" max="11" min="11" style="6" width="7.99"/>
    <col collapsed="false" customWidth="true" hidden="true" outlineLevel="0" max="12" min="12" style="7" width="9.7"/>
    <col collapsed="false" customWidth="true" hidden="false" outlineLevel="0" max="13" min="13" style="7" width="7.7"/>
    <col collapsed="false" customWidth="true" hidden="false" outlineLevel="0" max="14" min="14" style="1" width="17.14"/>
    <col collapsed="false" customWidth="true" hidden="true" outlineLevel="0" max="15" min="15" style="1" width="9.06"/>
    <col collapsed="false" customWidth="true" hidden="false" outlineLevel="0" max="16" min="16" style="1" width="7.99"/>
    <col collapsed="false" customWidth="false" hidden="true" outlineLevel="0" max="18" min="17" style="1" width="9.14"/>
    <col collapsed="false" customWidth="true" hidden="true" outlineLevel="0" max="19" min="19" style="1" width="9.06"/>
    <col collapsed="false" customWidth="true" hidden="false" outlineLevel="0" max="20" min="20" style="1" width="7.14"/>
    <col collapsed="false" customWidth="true" hidden="true" outlineLevel="0" max="21" min="21" style="275" width="9.7"/>
    <col collapsed="false" customWidth="true" hidden="false" outlineLevel="0" max="22" min="22" style="275" width="7.99"/>
    <col collapsed="false" customWidth="false" hidden="false" outlineLevel="0" max="257" min="23" style="1" width="9.14"/>
  </cols>
  <sheetData>
    <row r="1" customFormat="false" ht="16.5" hidden="false" customHeight="false" outlineLevel="0" collapsed="false">
      <c r="B1" s="8" t="s">
        <v>71</v>
      </c>
      <c r="C1" s="8"/>
      <c r="D1" s="8"/>
      <c r="V1" s="275" t="s">
        <v>72</v>
      </c>
    </row>
    <row r="2" customFormat="false" ht="25.5" hidden="false" customHeight="false" outlineLevel="0" collapsed="false">
      <c r="B2" s="276" t="s">
        <v>73</v>
      </c>
      <c r="C2" s="276"/>
      <c r="D2" s="276"/>
      <c r="E2" s="176" t="s">
        <v>2</v>
      </c>
      <c r="F2" s="177" t="s">
        <v>3</v>
      </c>
      <c r="G2" s="177"/>
      <c r="H2" s="277"/>
      <c r="I2" s="278" t="n">
        <v>0.00053</v>
      </c>
      <c r="J2" s="177" t="s">
        <v>4</v>
      </c>
      <c r="K2" s="177"/>
      <c r="L2" s="279" t="s">
        <v>5</v>
      </c>
      <c r="M2" s="279"/>
      <c r="N2" s="202" t="s">
        <v>2</v>
      </c>
      <c r="O2" s="177" t="s">
        <v>3</v>
      </c>
      <c r="P2" s="177"/>
      <c r="Q2" s="277"/>
      <c r="R2" s="278" t="n">
        <v>0.00053</v>
      </c>
      <c r="S2" s="177" t="s">
        <v>4</v>
      </c>
      <c r="T2" s="177"/>
      <c r="U2" s="178" t="s">
        <v>5</v>
      </c>
      <c r="V2" s="178"/>
    </row>
    <row r="3" customFormat="false" ht="12.75" hidden="false" customHeight="false" outlineLevel="0" collapsed="false">
      <c r="B3" s="188" t="s">
        <v>74</v>
      </c>
      <c r="C3" s="188"/>
      <c r="D3" s="280" t="s">
        <v>75</v>
      </c>
      <c r="E3" s="14" t="s">
        <v>6</v>
      </c>
      <c r="F3" s="15" t="s">
        <v>6</v>
      </c>
      <c r="G3" s="15" t="s">
        <v>7</v>
      </c>
      <c r="H3" s="206"/>
      <c r="I3" s="17"/>
      <c r="J3" s="17" t="s">
        <v>6</v>
      </c>
      <c r="K3" s="15" t="s">
        <v>7</v>
      </c>
      <c r="L3" s="18" t="s">
        <v>6</v>
      </c>
      <c r="M3" s="281" t="s">
        <v>7</v>
      </c>
      <c r="N3" s="282" t="s">
        <v>6</v>
      </c>
      <c r="O3" s="15" t="s">
        <v>6</v>
      </c>
      <c r="P3" s="15" t="s">
        <v>7</v>
      </c>
      <c r="Q3" s="206"/>
      <c r="R3" s="17"/>
      <c r="S3" s="17" t="s">
        <v>6</v>
      </c>
      <c r="T3" s="15" t="s">
        <v>7</v>
      </c>
      <c r="U3" s="18" t="s">
        <v>6</v>
      </c>
      <c r="V3" s="19" t="s">
        <v>7</v>
      </c>
    </row>
    <row r="4" customFormat="false" ht="12.75" hidden="false" customHeight="false" outlineLevel="0" collapsed="false">
      <c r="B4" s="283" t="s">
        <v>76</v>
      </c>
      <c r="C4" s="284" t="s">
        <v>77</v>
      </c>
      <c r="D4" s="285" t="n">
        <v>168</v>
      </c>
      <c r="E4" s="286" t="n">
        <v>20000</v>
      </c>
      <c r="F4" s="287" t="n">
        <f aca="false">E4*G4</f>
        <v>1650</v>
      </c>
      <c r="G4" s="288" t="n">
        <v>0.0825</v>
      </c>
      <c r="H4" s="288"/>
      <c r="I4" s="288"/>
      <c r="J4" s="287" t="n">
        <f aca="false">E4*K4</f>
        <v>310</v>
      </c>
      <c r="K4" s="288" t="n">
        <v>0.0155</v>
      </c>
      <c r="L4" s="289" t="n">
        <f aca="false">F4+J4</f>
        <v>1960</v>
      </c>
      <c r="M4" s="290" t="n">
        <f aca="false">G4+K4</f>
        <v>0.098</v>
      </c>
      <c r="N4" s="291" t="n">
        <v>61000</v>
      </c>
      <c r="O4" s="287" t="n">
        <f aca="false">N4*P4</f>
        <v>3717.95</v>
      </c>
      <c r="P4" s="288" t="n">
        <f aca="false">G44-$R$4</f>
        <v>0.06095</v>
      </c>
      <c r="Q4" s="288"/>
      <c r="R4" s="292" t="n">
        <v>0.0003</v>
      </c>
      <c r="S4" s="287" t="n">
        <f aca="false">N4*T4</f>
        <v>945.5</v>
      </c>
      <c r="T4" s="288" t="n">
        <v>0.0155</v>
      </c>
      <c r="U4" s="289" t="n">
        <f aca="false">O4+S4</f>
        <v>4663.45</v>
      </c>
      <c r="V4" s="293" t="n">
        <f aca="false">P4+T4</f>
        <v>0.07645</v>
      </c>
      <c r="W4" s="294"/>
    </row>
    <row r="5" customFormat="false" ht="12.75" hidden="false" customHeight="false" outlineLevel="0" collapsed="false">
      <c r="B5" s="283" t="s">
        <v>78</v>
      </c>
      <c r="C5" s="284" t="s">
        <v>77</v>
      </c>
      <c r="D5" s="280" t="n">
        <v>203</v>
      </c>
      <c r="E5" s="286" t="n">
        <v>21000</v>
      </c>
      <c r="F5" s="287" t="n">
        <f aca="false">E5*G5</f>
        <v>1721.37</v>
      </c>
      <c r="G5" s="288" t="n">
        <f aca="false">G4-$I$2</f>
        <v>0.08197</v>
      </c>
      <c r="H5" s="288"/>
      <c r="I5" s="295" t="n">
        <v>1</v>
      </c>
      <c r="J5" s="287" t="n">
        <f aca="false">E5*K5</f>
        <v>325.5</v>
      </c>
      <c r="K5" s="288" t="n">
        <v>0.0155</v>
      </c>
      <c r="L5" s="289" t="n">
        <f aca="false">F5+J5</f>
        <v>2046.87</v>
      </c>
      <c r="M5" s="290" t="n">
        <f aca="false">G5+K5</f>
        <v>0.09747</v>
      </c>
      <c r="N5" s="291" t="n">
        <v>62000</v>
      </c>
      <c r="O5" s="287" t="n">
        <f aca="false">N5*P5</f>
        <v>3760.3</v>
      </c>
      <c r="P5" s="288" t="n">
        <f aca="false">P4-$R$4</f>
        <v>0.06065</v>
      </c>
      <c r="Q5" s="288"/>
      <c r="R5" s="295" t="n">
        <v>42</v>
      </c>
      <c r="S5" s="287" t="n">
        <f aca="false">N5*T5</f>
        <v>961</v>
      </c>
      <c r="T5" s="288" t="n">
        <v>0.0155</v>
      </c>
      <c r="U5" s="289" t="n">
        <f aca="false">O5+S5</f>
        <v>4721.3</v>
      </c>
      <c r="V5" s="293" t="n">
        <f aca="false">P5+T5</f>
        <v>0.07615</v>
      </c>
    </row>
    <row r="6" customFormat="false" ht="12.75" hidden="false" customHeight="false" outlineLevel="0" collapsed="false">
      <c r="B6" s="283" t="s">
        <v>79</v>
      </c>
      <c r="C6" s="284" t="s">
        <v>77</v>
      </c>
      <c r="D6" s="280" t="n">
        <v>170</v>
      </c>
      <c r="E6" s="286" t="n">
        <v>22000</v>
      </c>
      <c r="F6" s="287" t="n">
        <f aca="false">E6*G6</f>
        <v>1791.68</v>
      </c>
      <c r="G6" s="288" t="n">
        <f aca="false">G5-$I$2</f>
        <v>0.08144</v>
      </c>
      <c r="H6" s="288"/>
      <c r="I6" s="295" t="n">
        <v>2</v>
      </c>
      <c r="J6" s="287" t="n">
        <f aca="false">E6*K6</f>
        <v>341</v>
      </c>
      <c r="K6" s="288" t="n">
        <v>0.0155</v>
      </c>
      <c r="L6" s="289" t="n">
        <f aca="false">F6+J6</f>
        <v>2132.68</v>
      </c>
      <c r="M6" s="290" t="n">
        <f aca="false">G6+K6</f>
        <v>0.09694</v>
      </c>
      <c r="N6" s="291" t="n">
        <v>63000</v>
      </c>
      <c r="O6" s="287" t="n">
        <f aca="false">N6*P6</f>
        <v>3802.05</v>
      </c>
      <c r="P6" s="288" t="n">
        <f aca="false">P5-$R$4</f>
        <v>0.06035</v>
      </c>
      <c r="Q6" s="288"/>
      <c r="R6" s="295" t="n">
        <v>43</v>
      </c>
      <c r="S6" s="287" t="n">
        <f aca="false">N6*T6</f>
        <v>976.5</v>
      </c>
      <c r="T6" s="288" t="n">
        <v>0.0155</v>
      </c>
      <c r="U6" s="289" t="n">
        <f aca="false">O6+S6</f>
        <v>4778.55</v>
      </c>
      <c r="V6" s="293" t="n">
        <f aca="false">P6+T6</f>
        <v>0.07585</v>
      </c>
    </row>
    <row r="7" customFormat="false" ht="12.75" hidden="false" customHeight="false" outlineLevel="0" collapsed="false">
      <c r="B7" s="283" t="s">
        <v>80</v>
      </c>
      <c r="C7" s="284" t="s">
        <v>77</v>
      </c>
      <c r="D7" s="280" t="n">
        <v>209</v>
      </c>
      <c r="E7" s="286" t="n">
        <v>23000</v>
      </c>
      <c r="F7" s="287" t="n">
        <f aca="false">E7*G7</f>
        <v>1860.93</v>
      </c>
      <c r="G7" s="288" t="n">
        <f aca="false">G6-$I$2</f>
        <v>0.08091</v>
      </c>
      <c r="H7" s="288"/>
      <c r="I7" s="295" t="n">
        <v>3</v>
      </c>
      <c r="J7" s="287" t="n">
        <f aca="false">E7*K7</f>
        <v>356.5</v>
      </c>
      <c r="K7" s="288" t="n">
        <v>0.0155</v>
      </c>
      <c r="L7" s="289" t="n">
        <f aca="false">F7+J7</f>
        <v>2217.43</v>
      </c>
      <c r="M7" s="290" t="n">
        <f aca="false">G7+K7</f>
        <v>0.09641</v>
      </c>
      <c r="N7" s="291" t="n">
        <v>64000</v>
      </c>
      <c r="O7" s="287" t="n">
        <f aca="false">N7*P7</f>
        <v>3843.2</v>
      </c>
      <c r="P7" s="288" t="n">
        <f aca="false">P6-$R$4</f>
        <v>0.06005</v>
      </c>
      <c r="Q7" s="288"/>
      <c r="R7" s="295" t="n">
        <v>44</v>
      </c>
      <c r="S7" s="287" t="n">
        <f aca="false">N7*T7</f>
        <v>992</v>
      </c>
      <c r="T7" s="288" t="n">
        <v>0.0155</v>
      </c>
      <c r="U7" s="289" t="n">
        <f aca="false">O7+S7</f>
        <v>4835.2</v>
      </c>
      <c r="V7" s="293" t="n">
        <f aca="false">P7+T7</f>
        <v>0.07555</v>
      </c>
    </row>
    <row r="8" customFormat="false" ht="12.75" hidden="false" customHeight="false" outlineLevel="0" collapsed="false">
      <c r="B8" s="283" t="s">
        <v>81</v>
      </c>
      <c r="C8" s="284" t="s">
        <v>77</v>
      </c>
      <c r="D8" s="280" t="n">
        <v>211</v>
      </c>
      <c r="E8" s="286" t="n">
        <v>24000</v>
      </c>
      <c r="F8" s="287" t="n">
        <f aca="false">E8*G8</f>
        <v>1929.12</v>
      </c>
      <c r="G8" s="288" t="n">
        <f aca="false">G7-$I$2</f>
        <v>0.08038</v>
      </c>
      <c r="H8" s="288"/>
      <c r="I8" s="295" t="n">
        <v>4</v>
      </c>
      <c r="J8" s="287" t="n">
        <f aca="false">E8*K8</f>
        <v>372</v>
      </c>
      <c r="K8" s="288" t="n">
        <v>0.0155</v>
      </c>
      <c r="L8" s="289" t="n">
        <f aca="false">F8+J8</f>
        <v>2301.12</v>
      </c>
      <c r="M8" s="290" t="n">
        <f aca="false">G8+K8</f>
        <v>0.09588</v>
      </c>
      <c r="N8" s="291" t="n">
        <v>65000</v>
      </c>
      <c r="O8" s="287" t="n">
        <f aca="false">N8*P8</f>
        <v>3883.75</v>
      </c>
      <c r="P8" s="288" t="n">
        <f aca="false">P7-$R$4</f>
        <v>0.05975</v>
      </c>
      <c r="Q8" s="288"/>
      <c r="R8" s="295" t="n">
        <v>45</v>
      </c>
      <c r="S8" s="287" t="n">
        <f aca="false">N8*T8</f>
        <v>1007.5</v>
      </c>
      <c r="T8" s="288" t="n">
        <v>0.0155</v>
      </c>
      <c r="U8" s="289" t="n">
        <f aca="false">O8+S8</f>
        <v>4891.25</v>
      </c>
      <c r="V8" s="293" t="n">
        <f aca="false">P8+T8</f>
        <v>0.07525</v>
      </c>
    </row>
    <row r="9" customFormat="false" ht="12.75" hidden="false" customHeight="false" outlineLevel="0" collapsed="false">
      <c r="B9" s="283" t="s">
        <v>82</v>
      </c>
      <c r="C9" s="284" t="s">
        <v>77</v>
      </c>
      <c r="D9" s="280" t="n">
        <v>220</v>
      </c>
      <c r="E9" s="286" t="n">
        <v>25000</v>
      </c>
      <c r="F9" s="287" t="n">
        <f aca="false">E9*G9</f>
        <v>1996.25</v>
      </c>
      <c r="G9" s="288" t="n">
        <f aca="false">G8-$I$2</f>
        <v>0.07985</v>
      </c>
      <c r="H9" s="288"/>
      <c r="I9" s="295" t="n">
        <v>5</v>
      </c>
      <c r="J9" s="287" t="n">
        <f aca="false">E9*K9</f>
        <v>387.5</v>
      </c>
      <c r="K9" s="288" t="n">
        <v>0.0155</v>
      </c>
      <c r="L9" s="289" t="n">
        <f aca="false">F9+J9</f>
        <v>2383.75</v>
      </c>
      <c r="M9" s="290" t="n">
        <f aca="false">G9+K9</f>
        <v>0.09535</v>
      </c>
      <c r="N9" s="291" t="n">
        <v>66000</v>
      </c>
      <c r="O9" s="287" t="n">
        <f aca="false">N9*P9</f>
        <v>3923.7</v>
      </c>
      <c r="P9" s="288" t="n">
        <f aca="false">P8-$R$4</f>
        <v>0.05945</v>
      </c>
      <c r="Q9" s="288"/>
      <c r="R9" s="295" t="n">
        <v>46</v>
      </c>
      <c r="S9" s="287" t="n">
        <f aca="false">N9*T9</f>
        <v>1023</v>
      </c>
      <c r="T9" s="288" t="n">
        <v>0.0155</v>
      </c>
      <c r="U9" s="289" t="n">
        <f aca="false">O9+S9</f>
        <v>4946.7</v>
      </c>
      <c r="V9" s="293" t="n">
        <f aca="false">P9+T9</f>
        <v>0.07495</v>
      </c>
    </row>
    <row r="10" customFormat="false" ht="12.75" hidden="false" customHeight="false" outlineLevel="0" collapsed="false">
      <c r="B10" s="283" t="s">
        <v>83</v>
      </c>
      <c r="C10" s="284" t="s">
        <v>77</v>
      </c>
      <c r="D10" s="280" t="n">
        <v>215</v>
      </c>
      <c r="E10" s="286" t="n">
        <v>26000</v>
      </c>
      <c r="F10" s="287" t="n">
        <f aca="false">E10*G10</f>
        <v>2062.32</v>
      </c>
      <c r="G10" s="288" t="n">
        <f aca="false">G9-$I$2</f>
        <v>0.07932</v>
      </c>
      <c r="H10" s="288"/>
      <c r="I10" s="295" t="n">
        <v>6</v>
      </c>
      <c r="J10" s="287" t="n">
        <f aca="false">E10*K10</f>
        <v>403</v>
      </c>
      <c r="K10" s="288" t="n">
        <v>0.0155</v>
      </c>
      <c r="L10" s="289" t="n">
        <f aca="false">F10+J10</f>
        <v>2465.32</v>
      </c>
      <c r="M10" s="290" t="n">
        <f aca="false">G10+K10</f>
        <v>0.09482</v>
      </c>
      <c r="N10" s="291" t="n">
        <v>67000</v>
      </c>
      <c r="O10" s="287" t="n">
        <f aca="false">N10*P10</f>
        <v>3963.05</v>
      </c>
      <c r="P10" s="288" t="n">
        <f aca="false">P9-$R$4</f>
        <v>0.05915</v>
      </c>
      <c r="Q10" s="288"/>
      <c r="R10" s="295" t="n">
        <v>47</v>
      </c>
      <c r="S10" s="287" t="n">
        <f aca="false">N10*T10</f>
        <v>1038.5</v>
      </c>
      <c r="T10" s="288" t="n">
        <v>0.0155</v>
      </c>
      <c r="U10" s="289" t="n">
        <f aca="false">O10+S10</f>
        <v>5001.55</v>
      </c>
      <c r="V10" s="293" t="n">
        <f aca="false">P10+T10</f>
        <v>0.07465</v>
      </c>
    </row>
    <row r="11" customFormat="false" ht="13.5" hidden="false" customHeight="false" outlineLevel="0" collapsed="false">
      <c r="B11" s="296" t="s">
        <v>84</v>
      </c>
      <c r="C11" s="297" t="s">
        <v>77</v>
      </c>
      <c r="D11" s="298" t="n">
        <v>230</v>
      </c>
      <c r="E11" s="286" t="n">
        <v>27000</v>
      </c>
      <c r="F11" s="287" t="n">
        <f aca="false">E11*G11</f>
        <v>2127.33</v>
      </c>
      <c r="G11" s="288" t="n">
        <f aca="false">G10-$I$2</f>
        <v>0.07879</v>
      </c>
      <c r="H11" s="288"/>
      <c r="I11" s="295" t="n">
        <v>7</v>
      </c>
      <c r="J11" s="287" t="n">
        <f aca="false">E11*K11</f>
        <v>418.5</v>
      </c>
      <c r="K11" s="288" t="n">
        <v>0.0155</v>
      </c>
      <c r="L11" s="289" t="n">
        <f aca="false">F11+J11</f>
        <v>2545.83</v>
      </c>
      <c r="M11" s="290" t="n">
        <f aca="false">G11+K11</f>
        <v>0.09429</v>
      </c>
      <c r="N11" s="291" t="n">
        <v>68000</v>
      </c>
      <c r="O11" s="287" t="n">
        <f aca="false">N11*P11</f>
        <v>4001.8</v>
      </c>
      <c r="P11" s="288" t="n">
        <f aca="false">P10-$R$4</f>
        <v>0.05885</v>
      </c>
      <c r="Q11" s="288"/>
      <c r="R11" s="295" t="n">
        <v>48</v>
      </c>
      <c r="S11" s="287" t="n">
        <f aca="false">N11*T11</f>
        <v>1054</v>
      </c>
      <c r="T11" s="288" t="n">
        <v>0.0155</v>
      </c>
      <c r="U11" s="289" t="n">
        <f aca="false">O11+S11</f>
        <v>5055.8</v>
      </c>
      <c r="V11" s="293" t="n">
        <f aca="false">P11+T11</f>
        <v>0.07435</v>
      </c>
    </row>
    <row r="12" customFormat="false" ht="13.5" hidden="false" customHeight="false" outlineLevel="0" collapsed="false">
      <c r="B12" s="299"/>
      <c r="C12" s="300"/>
      <c r="E12" s="286" t="n">
        <v>28000</v>
      </c>
      <c r="F12" s="287" t="n">
        <f aca="false">E12*G12</f>
        <v>2191.28</v>
      </c>
      <c r="G12" s="288" t="n">
        <f aca="false">G11-$I$2</f>
        <v>0.07826</v>
      </c>
      <c r="H12" s="288"/>
      <c r="I12" s="295" t="n">
        <v>8</v>
      </c>
      <c r="J12" s="287" t="n">
        <f aca="false">E12*K12</f>
        <v>434</v>
      </c>
      <c r="K12" s="288" t="n">
        <v>0.0155</v>
      </c>
      <c r="L12" s="289" t="n">
        <f aca="false">F12+J12</f>
        <v>2625.28</v>
      </c>
      <c r="M12" s="290" t="n">
        <f aca="false">G12+K12</f>
        <v>0.09376</v>
      </c>
      <c r="N12" s="291" t="n">
        <v>69000</v>
      </c>
      <c r="O12" s="287" t="n">
        <f aca="false">N12*P12</f>
        <v>4039.95</v>
      </c>
      <c r="P12" s="288" t="n">
        <f aca="false">P11-$R$4</f>
        <v>0.05855</v>
      </c>
      <c r="Q12" s="288"/>
      <c r="R12" s="295" t="n">
        <v>49</v>
      </c>
      <c r="S12" s="287" t="n">
        <f aca="false">N12*T12</f>
        <v>1069.5</v>
      </c>
      <c r="T12" s="288" t="n">
        <v>0.0155</v>
      </c>
      <c r="U12" s="289" t="n">
        <f aca="false">O12+S12</f>
        <v>5109.45</v>
      </c>
      <c r="V12" s="293" t="n">
        <f aca="false">P12+T12</f>
        <v>0.07405</v>
      </c>
    </row>
    <row r="13" customFormat="false" ht="13.5" hidden="false" customHeight="true" outlineLevel="0" collapsed="false">
      <c r="B13" s="301" t="s">
        <v>8</v>
      </c>
      <c r="C13" s="301"/>
      <c r="D13" s="301"/>
      <c r="E13" s="286" t="n">
        <v>29000</v>
      </c>
      <c r="F13" s="287" t="n">
        <f aca="false">E13*G13</f>
        <v>2254.17</v>
      </c>
      <c r="G13" s="288" t="n">
        <f aca="false">G12-$I$2</f>
        <v>0.07773</v>
      </c>
      <c r="H13" s="288"/>
      <c r="I13" s="295" t="n">
        <v>9</v>
      </c>
      <c r="J13" s="287" t="n">
        <f aca="false">E13*K13</f>
        <v>449.5</v>
      </c>
      <c r="K13" s="288" t="n">
        <v>0.0155</v>
      </c>
      <c r="L13" s="289" t="n">
        <f aca="false">F13+J13</f>
        <v>2703.67</v>
      </c>
      <c r="M13" s="290" t="n">
        <f aca="false">G13+K13</f>
        <v>0.09323</v>
      </c>
      <c r="N13" s="291" t="n">
        <v>70000</v>
      </c>
      <c r="O13" s="287" t="n">
        <f aca="false">N13*P13</f>
        <v>4077.5</v>
      </c>
      <c r="P13" s="288" t="n">
        <f aca="false">P12-$R$4</f>
        <v>0.05825</v>
      </c>
      <c r="Q13" s="288"/>
      <c r="R13" s="295" t="n">
        <v>50</v>
      </c>
      <c r="S13" s="287" t="n">
        <f aca="false">N13*T13</f>
        <v>1085</v>
      </c>
      <c r="T13" s="288" t="n">
        <v>0.0155</v>
      </c>
      <c r="U13" s="289" t="n">
        <f aca="false">O13+S13</f>
        <v>5162.5</v>
      </c>
      <c r="V13" s="293" t="n">
        <f aca="false">P13+T13</f>
        <v>0.07375</v>
      </c>
    </row>
    <row r="14" customFormat="false" ht="12.75" hidden="false" customHeight="false" outlineLevel="0" collapsed="false">
      <c r="B14" s="301"/>
      <c r="C14" s="301"/>
      <c r="D14" s="301"/>
      <c r="E14" s="286" t="n">
        <v>30000</v>
      </c>
      <c r="F14" s="287" t="n">
        <f aca="false">E14*G14</f>
        <v>2316</v>
      </c>
      <c r="G14" s="288" t="n">
        <f aca="false">G13-$I$2</f>
        <v>0.0772</v>
      </c>
      <c r="H14" s="288"/>
      <c r="I14" s="295" t="n">
        <v>10</v>
      </c>
      <c r="J14" s="287" t="n">
        <f aca="false">E14*K14</f>
        <v>465</v>
      </c>
      <c r="K14" s="288" t="n">
        <v>0.0155</v>
      </c>
      <c r="L14" s="289" t="n">
        <f aca="false">F14+J14</f>
        <v>2781</v>
      </c>
      <c r="M14" s="290" t="n">
        <f aca="false">G14+K14</f>
        <v>0.0927</v>
      </c>
      <c r="N14" s="291" t="n">
        <v>71000</v>
      </c>
      <c r="O14" s="287" t="n">
        <f aca="false">N14*P14</f>
        <v>4114.45</v>
      </c>
      <c r="P14" s="288" t="n">
        <f aca="false">P13-$R$4</f>
        <v>0.05795</v>
      </c>
      <c r="Q14" s="288"/>
      <c r="R14" s="295" t="n">
        <v>51</v>
      </c>
      <c r="S14" s="287" t="n">
        <f aca="false">N14*T14</f>
        <v>1100.5</v>
      </c>
      <c r="T14" s="288" t="n">
        <v>0.0155</v>
      </c>
      <c r="U14" s="289" t="n">
        <f aca="false">O14+S14</f>
        <v>5214.95</v>
      </c>
      <c r="V14" s="293" t="n">
        <f aca="false">P14+T14</f>
        <v>0.07345</v>
      </c>
    </row>
    <row r="15" customFormat="false" ht="13.5" hidden="false" customHeight="false" outlineLevel="0" collapsed="false">
      <c r="B15" s="301"/>
      <c r="C15" s="301"/>
      <c r="D15" s="301"/>
      <c r="E15" s="286" t="n">
        <v>31000</v>
      </c>
      <c r="F15" s="287" t="n">
        <f aca="false">E15*G15</f>
        <v>2376.77</v>
      </c>
      <c r="G15" s="288" t="n">
        <f aca="false">G14-$I$2</f>
        <v>0.07667</v>
      </c>
      <c r="H15" s="288"/>
      <c r="I15" s="295" t="n">
        <v>11</v>
      </c>
      <c r="J15" s="287" t="n">
        <f aca="false">E15*K15</f>
        <v>480.5</v>
      </c>
      <c r="K15" s="288" t="n">
        <v>0.0155</v>
      </c>
      <c r="L15" s="289" t="n">
        <f aca="false">F15+J15</f>
        <v>2857.27</v>
      </c>
      <c r="M15" s="290" t="n">
        <f aca="false">G15+K15</f>
        <v>0.09217</v>
      </c>
      <c r="N15" s="291" t="n">
        <v>72000</v>
      </c>
      <c r="O15" s="287" t="n">
        <f aca="false">N15*P15</f>
        <v>4150.8</v>
      </c>
      <c r="P15" s="288" t="n">
        <f aca="false">P14-$R$4</f>
        <v>0.05765</v>
      </c>
      <c r="Q15" s="288"/>
      <c r="R15" s="295" t="n">
        <v>52</v>
      </c>
      <c r="S15" s="287" t="n">
        <f aca="false">N15*T15</f>
        <v>1116</v>
      </c>
      <c r="T15" s="288" t="n">
        <v>0.0155</v>
      </c>
      <c r="U15" s="289" t="n">
        <f aca="false">O15+S15</f>
        <v>5266.8</v>
      </c>
      <c r="V15" s="293" t="n">
        <f aca="false">P15+T15</f>
        <v>0.07315</v>
      </c>
    </row>
    <row r="16" customFormat="false" ht="13.5" hidden="false" customHeight="false" outlineLevel="0" collapsed="false">
      <c r="B16" s="240"/>
      <c r="C16" s="240"/>
      <c r="D16" s="238"/>
      <c r="E16" s="286" t="n">
        <v>32000</v>
      </c>
      <c r="F16" s="287" t="n">
        <f aca="false">E16*G16</f>
        <v>2436.48</v>
      </c>
      <c r="G16" s="288" t="n">
        <f aca="false">G15-$I$2</f>
        <v>0.07614</v>
      </c>
      <c r="H16" s="288"/>
      <c r="I16" s="295" t="n">
        <v>12</v>
      </c>
      <c r="J16" s="287" t="n">
        <f aca="false">E16*K16</f>
        <v>496</v>
      </c>
      <c r="K16" s="288" t="n">
        <v>0.0155</v>
      </c>
      <c r="L16" s="289" t="n">
        <f aca="false">F16+J16</f>
        <v>2932.48</v>
      </c>
      <c r="M16" s="290" t="n">
        <f aca="false">G16+K16</f>
        <v>0.09164</v>
      </c>
      <c r="N16" s="291" t="n">
        <v>73000</v>
      </c>
      <c r="O16" s="287" t="n">
        <f aca="false">N16*P16</f>
        <v>4186.55</v>
      </c>
      <c r="P16" s="288" t="n">
        <f aca="false">P15-$R$4</f>
        <v>0.05735</v>
      </c>
      <c r="Q16" s="288"/>
      <c r="R16" s="295" t="n">
        <v>53</v>
      </c>
      <c r="S16" s="287" t="n">
        <f aca="false">N16*T16</f>
        <v>1131.5</v>
      </c>
      <c r="T16" s="288" t="n">
        <v>0.0155</v>
      </c>
      <c r="U16" s="289" t="n">
        <f aca="false">O16+S16</f>
        <v>5318.05</v>
      </c>
      <c r="V16" s="293" t="n">
        <f aca="false">P16+T16</f>
        <v>0.07285</v>
      </c>
    </row>
    <row r="17" customFormat="false" ht="12.75" hidden="false" customHeight="true" outlineLevel="0" collapsed="false">
      <c r="B17" s="302" t="n">
        <v>1</v>
      </c>
      <c r="C17" s="303" t="s">
        <v>9</v>
      </c>
      <c r="D17" s="303"/>
      <c r="E17" s="286" t="n">
        <v>33000</v>
      </c>
      <c r="F17" s="287" t="n">
        <f aca="false">E17*G17</f>
        <v>2495.13</v>
      </c>
      <c r="G17" s="288" t="n">
        <f aca="false">G16-$I$2</f>
        <v>0.07561</v>
      </c>
      <c r="H17" s="288"/>
      <c r="I17" s="295" t="n">
        <v>13</v>
      </c>
      <c r="J17" s="287" t="n">
        <f aca="false">E17*K17</f>
        <v>511.5</v>
      </c>
      <c r="K17" s="288" t="n">
        <v>0.0155</v>
      </c>
      <c r="L17" s="289" t="n">
        <f aca="false">F17+J17</f>
        <v>3006.63</v>
      </c>
      <c r="M17" s="290" t="n">
        <f aca="false">G17+K17</f>
        <v>0.09111</v>
      </c>
      <c r="N17" s="291" t="n">
        <v>74000</v>
      </c>
      <c r="O17" s="287" t="n">
        <f aca="false">N17*P17</f>
        <v>4221.7</v>
      </c>
      <c r="P17" s="288" t="n">
        <f aca="false">P16-$R$4</f>
        <v>0.05705</v>
      </c>
      <c r="Q17" s="288"/>
      <c r="R17" s="295" t="n">
        <v>54</v>
      </c>
      <c r="S17" s="287" t="n">
        <f aca="false">N17*T17</f>
        <v>1147</v>
      </c>
      <c r="T17" s="288" t="n">
        <v>0.0155</v>
      </c>
      <c r="U17" s="289" t="n">
        <f aca="false">O17+S17</f>
        <v>5368.7</v>
      </c>
      <c r="V17" s="293" t="n">
        <f aca="false">P17+T17</f>
        <v>0.07255</v>
      </c>
    </row>
    <row r="18" customFormat="false" ht="12.75" hidden="false" customHeight="false" outlineLevel="0" collapsed="false">
      <c r="B18" s="304"/>
      <c r="C18" s="303"/>
      <c r="D18" s="303"/>
      <c r="E18" s="286" t="n">
        <v>34000</v>
      </c>
      <c r="F18" s="287" t="n">
        <f aca="false">E18*G18</f>
        <v>2552.72</v>
      </c>
      <c r="G18" s="288" t="n">
        <f aca="false">G17-$I$2</f>
        <v>0.07508</v>
      </c>
      <c r="H18" s="288"/>
      <c r="I18" s="295" t="n">
        <v>14</v>
      </c>
      <c r="J18" s="287" t="n">
        <f aca="false">E18*K18</f>
        <v>527</v>
      </c>
      <c r="K18" s="288" t="n">
        <v>0.0155</v>
      </c>
      <c r="L18" s="289" t="n">
        <f aca="false">F18+J18</f>
        <v>3079.72</v>
      </c>
      <c r="M18" s="290" t="n">
        <f aca="false">G18+K18</f>
        <v>0.09058</v>
      </c>
      <c r="N18" s="291" t="n">
        <v>75000</v>
      </c>
      <c r="O18" s="287" t="n">
        <f aca="false">N18*P18</f>
        <v>4257.75</v>
      </c>
      <c r="P18" s="288" t="n">
        <f aca="false">P17-$R$18</f>
        <v>0.05677</v>
      </c>
      <c r="Q18" s="288"/>
      <c r="R18" s="292" t="n">
        <v>0.00028</v>
      </c>
      <c r="S18" s="287" t="n">
        <f aca="false">N18*T18</f>
        <v>1162.5</v>
      </c>
      <c r="T18" s="288" t="n">
        <v>0.0155</v>
      </c>
      <c r="U18" s="289" t="n">
        <f aca="false">O18+S18</f>
        <v>5420.25</v>
      </c>
      <c r="V18" s="293" t="n">
        <f aca="false">P18+T18</f>
        <v>0.07227</v>
      </c>
    </row>
    <row r="19" customFormat="false" ht="12.75" hidden="false" customHeight="true" outlineLevel="0" collapsed="false">
      <c r="B19" s="305" t="n">
        <v>2</v>
      </c>
      <c r="C19" s="306" t="s">
        <v>10</v>
      </c>
      <c r="D19" s="306"/>
      <c r="E19" s="286" t="n">
        <v>35000</v>
      </c>
      <c r="F19" s="287" t="n">
        <f aca="false">E19*G19</f>
        <v>2609.25</v>
      </c>
      <c r="G19" s="288" t="n">
        <f aca="false">G18-$I$2</f>
        <v>0.07455</v>
      </c>
      <c r="H19" s="288"/>
      <c r="I19" s="295" t="n">
        <v>15</v>
      </c>
      <c r="J19" s="287" t="n">
        <f aca="false">E19*K19</f>
        <v>542.5</v>
      </c>
      <c r="K19" s="288" t="n">
        <v>0.0155</v>
      </c>
      <c r="L19" s="289" t="n">
        <f aca="false">F19+J19</f>
        <v>3151.75</v>
      </c>
      <c r="M19" s="290" t="n">
        <f aca="false">G19+K19</f>
        <v>0.09005</v>
      </c>
      <c r="N19" s="291" t="n">
        <v>76000</v>
      </c>
      <c r="O19" s="287" t="n">
        <f aca="false">N19*P19</f>
        <v>4293.24</v>
      </c>
      <c r="P19" s="288" t="n">
        <f aca="false">P18-$R$18</f>
        <v>0.05649</v>
      </c>
      <c r="Q19" s="288"/>
      <c r="R19" s="295" t="n">
        <v>56</v>
      </c>
      <c r="S19" s="287" t="n">
        <f aca="false">N19*T19</f>
        <v>1178</v>
      </c>
      <c r="T19" s="288" t="n">
        <v>0.0155</v>
      </c>
      <c r="U19" s="289" t="n">
        <f aca="false">O19+S19</f>
        <v>5471.24</v>
      </c>
      <c r="V19" s="293" t="n">
        <f aca="false">P19+T19</f>
        <v>0.07199</v>
      </c>
    </row>
    <row r="20" customFormat="false" ht="12.75" hidden="false" customHeight="false" outlineLevel="0" collapsed="false">
      <c r="B20" s="305"/>
      <c r="C20" s="306"/>
      <c r="D20" s="306"/>
      <c r="E20" s="286" t="n">
        <v>36000</v>
      </c>
      <c r="F20" s="287" t="n">
        <f aca="false">E20*G20</f>
        <v>2662.92</v>
      </c>
      <c r="G20" s="288" t="n">
        <f aca="false">G19-$I$20</f>
        <v>0.07397</v>
      </c>
      <c r="H20" s="288"/>
      <c r="I20" s="292" t="n">
        <v>0.00058</v>
      </c>
      <c r="J20" s="287" t="n">
        <f aca="false">E20*K20</f>
        <v>558</v>
      </c>
      <c r="K20" s="288" t="n">
        <v>0.0155</v>
      </c>
      <c r="L20" s="289" t="n">
        <f aca="false">F20+J20</f>
        <v>3220.92</v>
      </c>
      <c r="M20" s="290" t="n">
        <f aca="false">G20+K20</f>
        <v>0.08947</v>
      </c>
      <c r="N20" s="291" t="n">
        <v>77000</v>
      </c>
      <c r="O20" s="287" t="n">
        <f aca="false">N20*P20</f>
        <v>4328.17</v>
      </c>
      <c r="P20" s="288" t="n">
        <f aca="false">P19-$R$18</f>
        <v>0.05621</v>
      </c>
      <c r="Q20" s="288"/>
      <c r="R20" s="295" t="n">
        <v>57</v>
      </c>
      <c r="S20" s="287" t="n">
        <f aca="false">N20*T20</f>
        <v>1193.5</v>
      </c>
      <c r="T20" s="288" t="n">
        <v>0.0155</v>
      </c>
      <c r="U20" s="289" t="n">
        <f aca="false">O20+S20</f>
        <v>5521.67</v>
      </c>
      <c r="V20" s="293" t="n">
        <f aca="false">P20+T20</f>
        <v>0.07171</v>
      </c>
    </row>
    <row r="21" customFormat="false" ht="12.75" hidden="false" customHeight="true" outlineLevel="0" collapsed="false">
      <c r="B21" s="305" t="n">
        <v>3</v>
      </c>
      <c r="C21" s="307" t="s">
        <v>11</v>
      </c>
      <c r="D21" s="307"/>
      <c r="E21" s="286" t="n">
        <v>37000</v>
      </c>
      <c r="F21" s="287" t="n">
        <f aca="false">E21*G21</f>
        <v>2715.43</v>
      </c>
      <c r="G21" s="288" t="n">
        <f aca="false">G20-$I$20</f>
        <v>0.07339</v>
      </c>
      <c r="H21" s="288"/>
      <c r="I21" s="295" t="n">
        <v>0</v>
      </c>
      <c r="J21" s="287" t="n">
        <f aca="false">E21*K21</f>
        <v>573.5</v>
      </c>
      <c r="K21" s="288" t="n">
        <v>0.0155</v>
      </c>
      <c r="L21" s="289" t="n">
        <f aca="false">F21+J21</f>
        <v>3288.93</v>
      </c>
      <c r="M21" s="290" t="n">
        <f aca="false">G21+K21</f>
        <v>0.08889</v>
      </c>
      <c r="N21" s="291" t="n">
        <v>78000</v>
      </c>
      <c r="O21" s="287" t="n">
        <f aca="false">N21*P21</f>
        <v>4362.54</v>
      </c>
      <c r="P21" s="288" t="n">
        <f aca="false">P20-$R$18</f>
        <v>0.05593</v>
      </c>
      <c r="Q21" s="288"/>
      <c r="R21" s="295" t="n">
        <v>58</v>
      </c>
      <c r="S21" s="287" t="n">
        <f aca="false">N21*T21</f>
        <v>1209</v>
      </c>
      <c r="T21" s="288" t="n">
        <v>0.0155</v>
      </c>
      <c r="U21" s="289" t="n">
        <f aca="false">O21+S21</f>
        <v>5571.54</v>
      </c>
      <c r="V21" s="293" t="n">
        <f aca="false">P21+T21</f>
        <v>0.07143</v>
      </c>
    </row>
    <row r="22" customFormat="false" ht="12.75" hidden="false" customHeight="false" outlineLevel="0" collapsed="false">
      <c r="B22" s="305"/>
      <c r="C22" s="307"/>
      <c r="D22" s="307"/>
      <c r="E22" s="286" t="n">
        <v>38000</v>
      </c>
      <c r="F22" s="287" t="n">
        <f aca="false">E22*G22</f>
        <v>2766.78</v>
      </c>
      <c r="G22" s="288" t="n">
        <f aca="false">G21-$I$20</f>
        <v>0.07281</v>
      </c>
      <c r="H22" s="288"/>
      <c r="I22" s="295" t="n">
        <v>18</v>
      </c>
      <c r="J22" s="287" t="n">
        <f aca="false">E22*K22</f>
        <v>589</v>
      </c>
      <c r="K22" s="288" t="n">
        <v>0.0155</v>
      </c>
      <c r="L22" s="289" t="n">
        <f aca="false">F22+J22</f>
        <v>3355.78</v>
      </c>
      <c r="M22" s="290" t="n">
        <f aca="false">G22+K22</f>
        <v>0.08831</v>
      </c>
      <c r="N22" s="291" t="n">
        <v>79000</v>
      </c>
      <c r="O22" s="287" t="n">
        <f aca="false">N22*P22</f>
        <v>4396.35</v>
      </c>
      <c r="P22" s="288" t="n">
        <f aca="false">P21-$R$18</f>
        <v>0.05565</v>
      </c>
      <c r="Q22" s="288"/>
      <c r="R22" s="295" t="n">
        <v>59</v>
      </c>
      <c r="S22" s="287" t="n">
        <f aca="false">N22*T22</f>
        <v>1224.5</v>
      </c>
      <c r="T22" s="288" t="n">
        <v>0.0155</v>
      </c>
      <c r="U22" s="289" t="n">
        <f aca="false">O22+S22</f>
        <v>5620.85</v>
      </c>
      <c r="V22" s="293" t="n">
        <f aca="false">P22+T22</f>
        <v>0.07115</v>
      </c>
    </row>
    <row r="23" customFormat="false" ht="12.75" hidden="false" customHeight="false" outlineLevel="0" collapsed="false">
      <c r="B23" s="305"/>
      <c r="C23" s="307"/>
      <c r="D23" s="307"/>
      <c r="E23" s="286" t="n">
        <v>39000</v>
      </c>
      <c r="F23" s="287" t="n">
        <f aca="false">E23*G23</f>
        <v>2816.97</v>
      </c>
      <c r="G23" s="288" t="n">
        <f aca="false">G22-$I$20</f>
        <v>0.07223</v>
      </c>
      <c r="H23" s="288"/>
      <c r="I23" s="295" t="n">
        <v>19</v>
      </c>
      <c r="J23" s="287" t="n">
        <f aca="false">E23*K23</f>
        <v>604.5</v>
      </c>
      <c r="K23" s="288" t="n">
        <v>0.0155</v>
      </c>
      <c r="L23" s="289" t="n">
        <f aca="false">F23+J23</f>
        <v>3421.47</v>
      </c>
      <c r="M23" s="290" t="n">
        <f aca="false">G23+K23</f>
        <v>0.08773</v>
      </c>
      <c r="N23" s="291" t="n">
        <v>80000</v>
      </c>
      <c r="O23" s="287" t="n">
        <f aca="false">N23*P23</f>
        <v>4429.6</v>
      </c>
      <c r="P23" s="288" t="n">
        <f aca="false">P22-$R$18</f>
        <v>0.05537</v>
      </c>
      <c r="Q23" s="288"/>
      <c r="R23" s="295" t="n">
        <v>60</v>
      </c>
      <c r="S23" s="287" t="n">
        <f aca="false">N23*T23</f>
        <v>1240</v>
      </c>
      <c r="T23" s="288" t="n">
        <v>0.0155</v>
      </c>
      <c r="U23" s="289" t="n">
        <f aca="false">O23+S23</f>
        <v>5669.6</v>
      </c>
      <c r="V23" s="293" t="n">
        <f aca="false">P23+T23</f>
        <v>0.07087</v>
      </c>
    </row>
    <row r="24" customFormat="false" ht="12.75" hidden="false" customHeight="true" outlineLevel="0" collapsed="false">
      <c r="B24" s="305" t="n">
        <v>4</v>
      </c>
      <c r="C24" s="306" t="s">
        <v>12</v>
      </c>
      <c r="D24" s="306"/>
      <c r="E24" s="286" t="n">
        <v>40000</v>
      </c>
      <c r="F24" s="287" t="n">
        <f aca="false">E24*G24</f>
        <v>2866</v>
      </c>
      <c r="G24" s="288" t="n">
        <f aca="false">G23-$I$20</f>
        <v>0.07165</v>
      </c>
      <c r="H24" s="288"/>
      <c r="I24" s="295" t="n">
        <v>20</v>
      </c>
      <c r="J24" s="287" t="n">
        <f aca="false">E24*K24</f>
        <v>620</v>
      </c>
      <c r="K24" s="288" t="n">
        <v>0.0155</v>
      </c>
      <c r="L24" s="289" t="n">
        <f aca="false">F24+J24</f>
        <v>3486</v>
      </c>
      <c r="M24" s="290" t="n">
        <f aca="false">G24+K24</f>
        <v>0.08715</v>
      </c>
      <c r="N24" s="291" t="n">
        <v>81000</v>
      </c>
      <c r="O24" s="287" t="n">
        <f aca="false">N24*P24</f>
        <v>4462.29</v>
      </c>
      <c r="P24" s="288" t="n">
        <f aca="false">P23-$R$18</f>
        <v>0.0550899999999999</v>
      </c>
      <c r="Q24" s="288"/>
      <c r="R24" s="295" t="n">
        <v>61</v>
      </c>
      <c r="S24" s="287" t="n">
        <f aca="false">N24*T24</f>
        <v>1255.5</v>
      </c>
      <c r="T24" s="288" t="n">
        <v>0.0155</v>
      </c>
      <c r="U24" s="289" t="n">
        <f aca="false">O24+S24</f>
        <v>5717.79</v>
      </c>
      <c r="V24" s="293" t="n">
        <f aca="false">P24+T24</f>
        <v>0.0705899999999999</v>
      </c>
    </row>
    <row r="25" customFormat="false" ht="12.75" hidden="false" customHeight="false" outlineLevel="0" collapsed="false">
      <c r="B25" s="305"/>
      <c r="C25" s="306"/>
      <c r="D25" s="306"/>
      <c r="E25" s="286" t="n">
        <v>41000</v>
      </c>
      <c r="F25" s="287" t="n">
        <f aca="false">E25*G25</f>
        <v>2913.87</v>
      </c>
      <c r="G25" s="288" t="n">
        <f aca="false">G24-$I$20</f>
        <v>0.07107</v>
      </c>
      <c r="H25" s="288"/>
      <c r="I25" s="295" t="n">
        <v>21</v>
      </c>
      <c r="J25" s="287" t="n">
        <f aca="false">E25*K25</f>
        <v>635.5</v>
      </c>
      <c r="K25" s="288" t="n">
        <v>0.0155</v>
      </c>
      <c r="L25" s="289" t="n">
        <f aca="false">F25+J25</f>
        <v>3549.37</v>
      </c>
      <c r="M25" s="290" t="n">
        <f aca="false">G25+K25</f>
        <v>0.08657</v>
      </c>
      <c r="N25" s="291" t="n">
        <v>82000</v>
      </c>
      <c r="O25" s="287" t="n">
        <f aca="false">N25*P25</f>
        <v>4494.42</v>
      </c>
      <c r="P25" s="288" t="n">
        <f aca="false">P24-$R$18</f>
        <v>0.0548099999999999</v>
      </c>
      <c r="Q25" s="288"/>
      <c r="R25" s="295" t="n">
        <v>62</v>
      </c>
      <c r="S25" s="287" t="n">
        <f aca="false">N25*T25</f>
        <v>1271</v>
      </c>
      <c r="T25" s="288" t="n">
        <v>0.0155</v>
      </c>
      <c r="U25" s="289" t="n">
        <f aca="false">O25+S25</f>
        <v>5765.42</v>
      </c>
      <c r="V25" s="293" t="n">
        <f aca="false">P25+T25</f>
        <v>0.0703099999999999</v>
      </c>
    </row>
    <row r="26" customFormat="false" ht="12.75" hidden="false" customHeight="false" outlineLevel="0" collapsed="false">
      <c r="B26" s="305"/>
      <c r="C26" s="306"/>
      <c r="D26" s="306"/>
      <c r="E26" s="286" t="n">
        <v>42000</v>
      </c>
      <c r="F26" s="287" t="n">
        <f aca="false">E26*G26</f>
        <v>2960.58</v>
      </c>
      <c r="G26" s="288" t="n">
        <f aca="false">G25-$I$20</f>
        <v>0.07049</v>
      </c>
      <c r="H26" s="288"/>
      <c r="I26" s="295" t="n">
        <v>22</v>
      </c>
      <c r="J26" s="287" t="n">
        <f aca="false">E26*K26</f>
        <v>651</v>
      </c>
      <c r="K26" s="288" t="n">
        <v>0.0155</v>
      </c>
      <c r="L26" s="289" t="n">
        <f aca="false">F26+J26</f>
        <v>3611.58</v>
      </c>
      <c r="M26" s="290" t="n">
        <f aca="false">G26+K26</f>
        <v>0.08599</v>
      </c>
      <c r="N26" s="291" t="n">
        <v>83000</v>
      </c>
      <c r="O26" s="287" t="n">
        <f aca="false">N26*P26</f>
        <v>4525.99</v>
      </c>
      <c r="P26" s="288" t="n">
        <f aca="false">P25-$R$18</f>
        <v>0.0545299999999999</v>
      </c>
      <c r="Q26" s="288"/>
      <c r="R26" s="295" t="n">
        <v>63</v>
      </c>
      <c r="S26" s="287" t="n">
        <f aca="false">N26*T26</f>
        <v>1286.5</v>
      </c>
      <c r="T26" s="288" t="n">
        <v>0.0155</v>
      </c>
      <c r="U26" s="289" t="n">
        <f aca="false">O26+S26</f>
        <v>5812.49</v>
      </c>
      <c r="V26" s="293" t="n">
        <f aca="false">P26+T26</f>
        <v>0.0700299999999999</v>
      </c>
    </row>
    <row r="27" customFormat="false" ht="12.75" hidden="false" customHeight="true" outlineLevel="0" collapsed="false">
      <c r="B27" s="305" t="n">
        <v>5</v>
      </c>
      <c r="C27" s="308" t="s">
        <v>13</v>
      </c>
      <c r="D27" s="308"/>
      <c r="E27" s="286" t="n">
        <v>43000</v>
      </c>
      <c r="F27" s="287" t="n">
        <f aca="false">E27*G27</f>
        <v>3006.13</v>
      </c>
      <c r="G27" s="288" t="n">
        <f aca="false">G26-$I$20</f>
        <v>0.06991</v>
      </c>
      <c r="H27" s="288"/>
      <c r="I27" s="295" t="n">
        <v>23</v>
      </c>
      <c r="J27" s="287" t="n">
        <f aca="false">E27*K27</f>
        <v>666.5</v>
      </c>
      <c r="K27" s="288" t="n">
        <v>0.0155</v>
      </c>
      <c r="L27" s="289" t="n">
        <f aca="false">F27+J27</f>
        <v>3672.63</v>
      </c>
      <c r="M27" s="290" t="n">
        <f aca="false">G27+K27</f>
        <v>0.08541</v>
      </c>
      <c r="N27" s="291" t="n">
        <v>84000</v>
      </c>
      <c r="O27" s="287" t="n">
        <f aca="false">N27*P27</f>
        <v>4556.99999999999</v>
      </c>
      <c r="P27" s="288" t="n">
        <f aca="false">P26-$R$18</f>
        <v>0.0542499999999999</v>
      </c>
      <c r="Q27" s="288"/>
      <c r="R27" s="295" t="n">
        <v>64</v>
      </c>
      <c r="S27" s="287" t="n">
        <f aca="false">N27*T27</f>
        <v>1302</v>
      </c>
      <c r="T27" s="288" t="n">
        <v>0.0155</v>
      </c>
      <c r="U27" s="289" t="n">
        <f aca="false">O27+S27</f>
        <v>5858.99999999999</v>
      </c>
      <c r="V27" s="293" t="n">
        <f aca="false">P27+T27</f>
        <v>0.0697499999999999</v>
      </c>
    </row>
    <row r="28" customFormat="false" ht="12.75" hidden="false" customHeight="false" outlineLevel="0" collapsed="false">
      <c r="B28" s="305"/>
      <c r="C28" s="308"/>
      <c r="D28" s="308"/>
      <c r="E28" s="286" t="n">
        <v>44000</v>
      </c>
      <c r="F28" s="287" t="n">
        <f aca="false">E28*G28</f>
        <v>3050.52</v>
      </c>
      <c r="G28" s="288" t="n">
        <f aca="false">G27-$I$20</f>
        <v>0.06933</v>
      </c>
      <c r="H28" s="288"/>
      <c r="I28" s="295" t="n">
        <v>24</v>
      </c>
      <c r="J28" s="287" t="n">
        <f aca="false">E28*K28</f>
        <v>682</v>
      </c>
      <c r="K28" s="288" t="n">
        <v>0.0155</v>
      </c>
      <c r="L28" s="289" t="n">
        <f aca="false">F28+J28</f>
        <v>3732.52</v>
      </c>
      <c r="M28" s="290" t="n">
        <f aca="false">G28+K28</f>
        <v>0.08483</v>
      </c>
      <c r="N28" s="291" t="n">
        <v>85000</v>
      </c>
      <c r="O28" s="287" t="n">
        <f aca="false">N28*P28</f>
        <v>4587.44999999999</v>
      </c>
      <c r="P28" s="288" t="n">
        <f aca="false">P27-$R$18</f>
        <v>0.0539699999999999</v>
      </c>
      <c r="Q28" s="288"/>
      <c r="R28" s="295" t="n">
        <v>65</v>
      </c>
      <c r="S28" s="287" t="n">
        <f aca="false">N28*T28</f>
        <v>1317.5</v>
      </c>
      <c r="T28" s="288" t="n">
        <v>0.0155</v>
      </c>
      <c r="U28" s="289" t="n">
        <f aca="false">O28+S28</f>
        <v>5904.94999999999</v>
      </c>
      <c r="V28" s="293" t="n">
        <f aca="false">P28+T28</f>
        <v>0.0694699999999999</v>
      </c>
    </row>
    <row r="29" customFormat="false" ht="12.75" hidden="false" customHeight="false" outlineLevel="0" collapsed="false">
      <c r="B29" s="305"/>
      <c r="C29" s="308"/>
      <c r="D29" s="308"/>
      <c r="E29" s="286" t="n">
        <v>45000</v>
      </c>
      <c r="F29" s="287" t="n">
        <f aca="false">E29*G29</f>
        <v>3093.75</v>
      </c>
      <c r="G29" s="288" t="n">
        <f aca="false">G28-$I$20</f>
        <v>0.06875</v>
      </c>
      <c r="H29" s="288"/>
      <c r="I29" s="295" t="n">
        <v>25</v>
      </c>
      <c r="J29" s="287" t="n">
        <f aca="false">E29*K29</f>
        <v>697.5</v>
      </c>
      <c r="K29" s="288" t="n">
        <v>0.0155</v>
      </c>
      <c r="L29" s="289" t="n">
        <f aca="false">F29+J29</f>
        <v>3791.25</v>
      </c>
      <c r="M29" s="290" t="n">
        <f aca="false">G29+K29</f>
        <v>0.08425</v>
      </c>
      <c r="N29" s="291" t="n">
        <v>86000</v>
      </c>
      <c r="O29" s="287" t="n">
        <f aca="false">N29*P29</f>
        <v>4628.52</v>
      </c>
      <c r="P29" s="288" t="n">
        <f aca="false">P28-$R$29</f>
        <v>0.0538199999999999</v>
      </c>
      <c r="Q29" s="288"/>
      <c r="R29" s="292" t="n">
        <v>0.00015</v>
      </c>
      <c r="S29" s="287" t="n">
        <f aca="false">N29*T29</f>
        <v>1333</v>
      </c>
      <c r="T29" s="288" t="n">
        <v>0.0155</v>
      </c>
      <c r="U29" s="289" t="n">
        <f aca="false">O29+S29</f>
        <v>5961.52</v>
      </c>
      <c r="V29" s="293" t="n">
        <f aca="false">P29+T29</f>
        <v>0.0693199999999999</v>
      </c>
    </row>
    <row r="30" customFormat="false" ht="13.5" hidden="false" customHeight="false" outlineLevel="0" collapsed="false">
      <c r="B30" s="309"/>
      <c r="C30" s="308"/>
      <c r="D30" s="308"/>
      <c r="E30" s="286" t="n">
        <v>46000</v>
      </c>
      <c r="F30" s="287" t="n">
        <f aca="false">E30*G30</f>
        <v>3139.5</v>
      </c>
      <c r="G30" s="288" t="n">
        <f aca="false">G29-$I$30</f>
        <v>0.06825</v>
      </c>
      <c r="H30" s="288"/>
      <c r="I30" s="292" t="n">
        <v>0.0005</v>
      </c>
      <c r="J30" s="287" t="n">
        <f aca="false">E30*K30</f>
        <v>713</v>
      </c>
      <c r="K30" s="288" t="n">
        <v>0.0155</v>
      </c>
      <c r="L30" s="289" t="n">
        <f aca="false">F30+J30</f>
        <v>3852.5</v>
      </c>
      <c r="M30" s="290" t="n">
        <f aca="false">G30+K30</f>
        <v>0.08375</v>
      </c>
      <c r="N30" s="291" t="n">
        <v>87000</v>
      </c>
      <c r="O30" s="287" t="n">
        <f aca="false">N30*P30</f>
        <v>4669.28999999999</v>
      </c>
      <c r="P30" s="288" t="n">
        <f aca="false">P29-$R$29</f>
        <v>0.0536699999999999</v>
      </c>
      <c r="Q30" s="288"/>
      <c r="R30" s="295" t="n">
        <v>67</v>
      </c>
      <c r="S30" s="287" t="n">
        <f aca="false">N30*T30</f>
        <v>1348.5</v>
      </c>
      <c r="T30" s="288" t="n">
        <v>0.0155</v>
      </c>
      <c r="U30" s="289" t="n">
        <f aca="false">O30+S30</f>
        <v>6017.78999999999</v>
      </c>
      <c r="V30" s="293" t="n">
        <f aca="false">P30+T30</f>
        <v>0.0691699999999999</v>
      </c>
    </row>
    <row r="31" customFormat="false" ht="12.75" hidden="false" customHeight="false" outlineLevel="0" collapsed="false">
      <c r="E31" s="286" t="n">
        <v>47000</v>
      </c>
      <c r="F31" s="287" t="n">
        <f aca="false">E31*G31</f>
        <v>3184.25</v>
      </c>
      <c r="G31" s="288" t="n">
        <f aca="false">G30-$I$30</f>
        <v>0.06775</v>
      </c>
      <c r="H31" s="288"/>
      <c r="I31" s="295" t="n">
        <v>27</v>
      </c>
      <c r="J31" s="287" t="n">
        <f aca="false">E31*K31</f>
        <v>728.5</v>
      </c>
      <c r="K31" s="288" t="n">
        <v>0.0155</v>
      </c>
      <c r="L31" s="289" t="n">
        <f aca="false">F31+J31</f>
        <v>3912.75</v>
      </c>
      <c r="M31" s="290" t="n">
        <f aca="false">G31+K31</f>
        <v>0.08325</v>
      </c>
      <c r="N31" s="291" t="n">
        <v>88000</v>
      </c>
      <c r="O31" s="287" t="n">
        <f aca="false">N31*P31</f>
        <v>4709.76</v>
      </c>
      <c r="P31" s="288" t="n">
        <f aca="false">P30-$R$29</f>
        <v>0.0535199999999999</v>
      </c>
      <c r="Q31" s="288"/>
      <c r="R31" s="295" t="n">
        <v>68</v>
      </c>
      <c r="S31" s="287" t="n">
        <f aca="false">N31*T31</f>
        <v>1364</v>
      </c>
      <c r="T31" s="288" t="n">
        <v>0.0155</v>
      </c>
      <c r="U31" s="289" t="n">
        <f aca="false">O31+S31</f>
        <v>6073.76</v>
      </c>
      <c r="V31" s="293" t="n">
        <f aca="false">P31+T31</f>
        <v>0.0690199999999999</v>
      </c>
    </row>
    <row r="32" customFormat="false" ht="13.5" hidden="false" customHeight="false" outlineLevel="0" collapsed="false">
      <c r="E32" s="286" t="n">
        <v>48000</v>
      </c>
      <c r="F32" s="287" t="n">
        <f aca="false">E32*G32</f>
        <v>3228</v>
      </c>
      <c r="G32" s="288" t="n">
        <f aca="false">G31-$I$30</f>
        <v>0.06725</v>
      </c>
      <c r="H32" s="288"/>
      <c r="I32" s="295" t="n">
        <v>28</v>
      </c>
      <c r="J32" s="287" t="n">
        <f aca="false">E32*K32</f>
        <v>744</v>
      </c>
      <c r="K32" s="288" t="n">
        <v>0.0155</v>
      </c>
      <c r="L32" s="289" t="n">
        <f aca="false">F32+J32</f>
        <v>3972</v>
      </c>
      <c r="M32" s="290" t="n">
        <f aca="false">G32+K32</f>
        <v>0.08275</v>
      </c>
      <c r="N32" s="291" t="n">
        <v>89000</v>
      </c>
      <c r="O32" s="287" t="n">
        <f aca="false">N32*P32</f>
        <v>4749.93</v>
      </c>
      <c r="P32" s="288" t="n">
        <f aca="false">P31-$R$29</f>
        <v>0.0533699999999999</v>
      </c>
      <c r="Q32" s="288"/>
      <c r="R32" s="295" t="n">
        <v>69</v>
      </c>
      <c r="S32" s="287" t="n">
        <f aca="false">N32*T32</f>
        <v>1379.5</v>
      </c>
      <c r="T32" s="288" t="n">
        <v>0.0155</v>
      </c>
      <c r="U32" s="289" t="n">
        <f aca="false">O32+S32</f>
        <v>6129.43</v>
      </c>
      <c r="V32" s="293" t="n">
        <f aca="false">P32+T32</f>
        <v>0.06887</v>
      </c>
    </row>
    <row r="33" customFormat="false" ht="14.25" hidden="false" customHeight="true" outlineLevel="0" collapsed="false">
      <c r="B33" s="310" t="s">
        <v>85</v>
      </c>
      <c r="C33" s="310"/>
      <c r="D33" s="310"/>
      <c r="E33" s="286" t="n">
        <v>49000</v>
      </c>
      <c r="F33" s="287" t="n">
        <f aca="false">E33*G33</f>
        <v>3270.75</v>
      </c>
      <c r="G33" s="288" t="n">
        <f aca="false">G32-$I$30</f>
        <v>0.06675</v>
      </c>
      <c r="H33" s="288"/>
      <c r="I33" s="295" t="n">
        <v>29</v>
      </c>
      <c r="J33" s="287" t="n">
        <f aca="false">E33*K33</f>
        <v>759.5</v>
      </c>
      <c r="K33" s="288" t="n">
        <v>0.0155</v>
      </c>
      <c r="L33" s="289" t="n">
        <f aca="false">F33+J33</f>
        <v>4030.25</v>
      </c>
      <c r="M33" s="290" t="n">
        <f aca="false">G33+K33</f>
        <v>0.08225</v>
      </c>
      <c r="N33" s="291" t="n">
        <v>90000</v>
      </c>
      <c r="O33" s="287" t="n">
        <f aca="false">N33*P33</f>
        <v>4789.8</v>
      </c>
      <c r="P33" s="288" t="n">
        <f aca="false">P32-$R$29</f>
        <v>0.05322</v>
      </c>
      <c r="Q33" s="288"/>
      <c r="R33" s="295" t="n">
        <v>70</v>
      </c>
      <c r="S33" s="287" t="n">
        <f aca="false">N33*T33</f>
        <v>1395</v>
      </c>
      <c r="T33" s="288" t="n">
        <v>0.0155</v>
      </c>
      <c r="U33" s="289" t="n">
        <f aca="false">O33+S33</f>
        <v>6184.8</v>
      </c>
      <c r="V33" s="293" t="n">
        <f aca="false">P33+T33</f>
        <v>0.06872</v>
      </c>
    </row>
    <row r="34" customFormat="false" ht="12.75" hidden="false" customHeight="false" outlineLevel="0" collapsed="false">
      <c r="B34" s="310"/>
      <c r="C34" s="310"/>
      <c r="D34" s="310"/>
      <c r="E34" s="286" t="n">
        <v>50000</v>
      </c>
      <c r="F34" s="287" t="n">
        <f aca="false">E34*G34</f>
        <v>3312.5</v>
      </c>
      <c r="G34" s="288" t="n">
        <f aca="false">G33-$I$30</f>
        <v>0.06625</v>
      </c>
      <c r="H34" s="288"/>
      <c r="I34" s="295" t="n">
        <v>30</v>
      </c>
      <c r="J34" s="287" t="n">
        <f aca="false">E34*K34</f>
        <v>775</v>
      </c>
      <c r="K34" s="288" t="n">
        <v>0.0155</v>
      </c>
      <c r="L34" s="289" t="n">
        <f aca="false">F34+J34</f>
        <v>4087.5</v>
      </c>
      <c r="M34" s="290" t="n">
        <f aca="false">G34+K34</f>
        <v>0.08175</v>
      </c>
      <c r="N34" s="291" t="n">
        <v>91000</v>
      </c>
      <c r="O34" s="287" t="n">
        <f aca="false">N34*P34</f>
        <v>4829.37</v>
      </c>
      <c r="P34" s="288" t="n">
        <f aca="false">P33-$R$29</f>
        <v>0.05307</v>
      </c>
      <c r="Q34" s="288"/>
      <c r="R34" s="295" t="n">
        <v>71</v>
      </c>
      <c r="S34" s="287" t="n">
        <f aca="false">N34*T34</f>
        <v>1410.5</v>
      </c>
      <c r="T34" s="288" t="n">
        <v>0.0155</v>
      </c>
      <c r="U34" s="289" t="n">
        <f aca="false">O34+S34</f>
        <v>6239.87</v>
      </c>
      <c r="V34" s="293" t="n">
        <f aca="false">P34+T34</f>
        <v>0.06857</v>
      </c>
    </row>
    <row r="35" customFormat="false" ht="12.75" hidden="false" customHeight="false" outlineLevel="0" collapsed="false">
      <c r="B35" s="310"/>
      <c r="C35" s="310"/>
      <c r="D35" s="310"/>
      <c r="E35" s="286" t="n">
        <v>51000</v>
      </c>
      <c r="F35" s="287" t="n">
        <f aca="false">E35*G35</f>
        <v>3353.25</v>
      </c>
      <c r="G35" s="288" t="n">
        <f aca="false">G34-$I$30</f>
        <v>0.06575</v>
      </c>
      <c r="H35" s="288"/>
      <c r="I35" s="295" t="n">
        <v>31</v>
      </c>
      <c r="J35" s="287" t="n">
        <f aca="false">E35*K35</f>
        <v>790.5</v>
      </c>
      <c r="K35" s="288" t="n">
        <v>0.0155</v>
      </c>
      <c r="L35" s="289" t="n">
        <f aca="false">F35+J35</f>
        <v>4143.75</v>
      </c>
      <c r="M35" s="290" t="n">
        <f aca="false">G35+K35</f>
        <v>0.08125</v>
      </c>
      <c r="N35" s="291" t="n">
        <v>92000</v>
      </c>
      <c r="O35" s="287" t="n">
        <f aca="false">N35*P35</f>
        <v>4868.64</v>
      </c>
      <c r="P35" s="288" t="n">
        <f aca="false">P34-$R$29</f>
        <v>0.05292</v>
      </c>
      <c r="Q35" s="288"/>
      <c r="R35" s="295" t="n">
        <v>72</v>
      </c>
      <c r="S35" s="287" t="n">
        <f aca="false">N35*T35</f>
        <v>1426</v>
      </c>
      <c r="T35" s="288" t="n">
        <v>0.0155</v>
      </c>
      <c r="U35" s="289" t="n">
        <f aca="false">O35+S35</f>
        <v>6294.64</v>
      </c>
      <c r="V35" s="293" t="n">
        <f aca="false">P35+T35</f>
        <v>0.06842</v>
      </c>
    </row>
    <row r="36" customFormat="false" ht="12.75" hidden="false" customHeight="false" outlineLevel="0" collapsed="false">
      <c r="B36" s="310"/>
      <c r="C36" s="310"/>
      <c r="D36" s="310"/>
      <c r="E36" s="286" t="n">
        <v>52000</v>
      </c>
      <c r="F36" s="287" t="n">
        <f aca="false">E36*G36</f>
        <v>3393</v>
      </c>
      <c r="G36" s="288" t="n">
        <f aca="false">G35-$I$30</f>
        <v>0.06525</v>
      </c>
      <c r="H36" s="288"/>
      <c r="I36" s="295" t="n">
        <v>32</v>
      </c>
      <c r="J36" s="287" t="n">
        <f aca="false">E36*K36</f>
        <v>806</v>
      </c>
      <c r="K36" s="288" t="n">
        <v>0.0155</v>
      </c>
      <c r="L36" s="289" t="n">
        <f aca="false">F36+J36</f>
        <v>4199</v>
      </c>
      <c r="M36" s="290" t="n">
        <f aca="false">G36+K36</f>
        <v>0.08075</v>
      </c>
      <c r="N36" s="291" t="n">
        <v>93000</v>
      </c>
      <c r="O36" s="287" t="n">
        <f aca="false">N36*P36</f>
        <v>4907.61</v>
      </c>
      <c r="P36" s="288" t="n">
        <f aca="false">P35-$R$29</f>
        <v>0.05277</v>
      </c>
      <c r="Q36" s="288"/>
      <c r="R36" s="295" t="n">
        <v>73</v>
      </c>
      <c r="S36" s="287" t="n">
        <f aca="false">N36*T36</f>
        <v>1441.5</v>
      </c>
      <c r="T36" s="288" t="n">
        <v>0.0155</v>
      </c>
      <c r="U36" s="289" t="n">
        <f aca="false">O36+S36</f>
        <v>6349.11</v>
      </c>
      <c r="V36" s="293" t="n">
        <f aca="false">P36+T36</f>
        <v>0.06827</v>
      </c>
    </row>
    <row r="37" customFormat="false" ht="12.75" hidden="false" customHeight="true" outlineLevel="0" collapsed="false">
      <c r="B37" s="310"/>
      <c r="C37" s="310"/>
      <c r="D37" s="310"/>
      <c r="E37" s="286" t="n">
        <v>53000</v>
      </c>
      <c r="F37" s="287" t="n">
        <f aca="false">E37*G37</f>
        <v>3431.75</v>
      </c>
      <c r="G37" s="288" t="n">
        <f aca="false">G36-$I$30</f>
        <v>0.06475</v>
      </c>
      <c r="H37" s="288"/>
      <c r="I37" s="295" t="n">
        <v>33</v>
      </c>
      <c r="J37" s="287" t="n">
        <f aca="false">E37*K37</f>
        <v>821.5</v>
      </c>
      <c r="K37" s="288" t="n">
        <v>0.0155</v>
      </c>
      <c r="L37" s="289" t="n">
        <f aca="false">F37+J37</f>
        <v>4253.25</v>
      </c>
      <c r="M37" s="290" t="n">
        <f aca="false">G37+K37</f>
        <v>0.08025</v>
      </c>
      <c r="N37" s="291" t="n">
        <v>94000</v>
      </c>
      <c r="O37" s="287" t="n">
        <f aca="false">N37*P37</f>
        <v>4946.28</v>
      </c>
      <c r="P37" s="288" t="n">
        <f aca="false">P36-$R$29</f>
        <v>0.05262</v>
      </c>
      <c r="Q37" s="288"/>
      <c r="R37" s="295" t="n">
        <v>74</v>
      </c>
      <c r="S37" s="287" t="n">
        <f aca="false">N37*T37</f>
        <v>1457</v>
      </c>
      <c r="T37" s="288" t="n">
        <v>0.0155</v>
      </c>
      <c r="U37" s="289" t="n">
        <f aca="false">O37+S37</f>
        <v>6403.28</v>
      </c>
      <c r="V37" s="293" t="n">
        <f aca="false">P37+T37</f>
        <v>0.06812</v>
      </c>
    </row>
    <row r="38" customFormat="false" ht="12.75" hidden="false" customHeight="false" outlineLevel="0" collapsed="false">
      <c r="B38" s="311"/>
      <c r="C38" s="311"/>
      <c r="D38" s="311"/>
      <c r="E38" s="286" t="n">
        <v>54000</v>
      </c>
      <c r="F38" s="287" t="n">
        <f aca="false">E38*G38</f>
        <v>3469.5</v>
      </c>
      <c r="G38" s="288" t="n">
        <f aca="false">G37-$I$30</f>
        <v>0.06425</v>
      </c>
      <c r="H38" s="288"/>
      <c r="I38" s="295" t="n">
        <v>34</v>
      </c>
      <c r="J38" s="287" t="n">
        <f aca="false">E38*K38</f>
        <v>837</v>
      </c>
      <c r="K38" s="288" t="n">
        <v>0.0155</v>
      </c>
      <c r="L38" s="289" t="n">
        <f aca="false">F38+J38</f>
        <v>4306.5</v>
      </c>
      <c r="M38" s="290" t="n">
        <f aca="false">G38+K38</f>
        <v>0.07975</v>
      </c>
      <c r="N38" s="291" t="n">
        <v>95000</v>
      </c>
      <c r="O38" s="287" t="n">
        <f aca="false">N38*P38</f>
        <v>4984.65</v>
      </c>
      <c r="P38" s="288" t="n">
        <f aca="false">P37-$R$29</f>
        <v>0.05247</v>
      </c>
      <c r="Q38" s="288"/>
      <c r="R38" s="295" t="n">
        <v>75</v>
      </c>
      <c r="S38" s="287" t="n">
        <f aca="false">N38*T38</f>
        <v>1472.5</v>
      </c>
      <c r="T38" s="288" t="n">
        <v>0.0155</v>
      </c>
      <c r="U38" s="289" t="n">
        <f aca="false">O38+S38</f>
        <v>6457.15</v>
      </c>
      <c r="V38" s="293" t="n">
        <f aca="false">P38+T38</f>
        <v>0.06797</v>
      </c>
    </row>
    <row r="39" customFormat="false" ht="12.75" hidden="false" customHeight="false" outlineLevel="0" collapsed="false">
      <c r="B39" s="311"/>
      <c r="C39" s="311"/>
      <c r="D39" s="311"/>
      <c r="E39" s="286" t="n">
        <v>55000</v>
      </c>
      <c r="F39" s="287" t="n">
        <f aca="false">E39*G39</f>
        <v>3506.25</v>
      </c>
      <c r="G39" s="288" t="n">
        <f aca="false">G38-$I$30</f>
        <v>0.06375</v>
      </c>
      <c r="H39" s="288"/>
      <c r="I39" s="295" t="n">
        <v>35</v>
      </c>
      <c r="J39" s="287" t="n">
        <f aca="false">E39*K39</f>
        <v>852.5</v>
      </c>
      <c r="K39" s="288" t="n">
        <v>0.0155</v>
      </c>
      <c r="L39" s="289" t="n">
        <f aca="false">F39+J39</f>
        <v>4358.75</v>
      </c>
      <c r="M39" s="290" t="n">
        <f aca="false">G39+K39</f>
        <v>0.07925</v>
      </c>
      <c r="N39" s="291" t="n">
        <v>96000</v>
      </c>
      <c r="O39" s="287" t="n">
        <f aca="false">N39*P39</f>
        <v>4950.72</v>
      </c>
      <c r="P39" s="288" t="n">
        <f aca="false">P38-$R$39</f>
        <v>0.05157</v>
      </c>
      <c r="Q39" s="288"/>
      <c r="R39" s="292" t="n">
        <v>0.0009</v>
      </c>
      <c r="S39" s="287" t="n">
        <f aca="false">N39*T39</f>
        <v>1488</v>
      </c>
      <c r="T39" s="288" t="n">
        <v>0.0155</v>
      </c>
      <c r="U39" s="289" t="n">
        <f aca="false">O39+S39</f>
        <v>6438.72</v>
      </c>
      <c r="V39" s="293" t="n">
        <f aca="false">P39+T39</f>
        <v>0.06707</v>
      </c>
    </row>
    <row r="40" customFormat="false" ht="12.75" hidden="false" customHeight="false" outlineLevel="0" collapsed="false">
      <c r="B40" s="311"/>
      <c r="C40" s="311"/>
      <c r="D40" s="311"/>
      <c r="E40" s="286" t="n">
        <v>56000</v>
      </c>
      <c r="F40" s="287" t="n">
        <f aca="false">E40*G40</f>
        <v>3542</v>
      </c>
      <c r="G40" s="288" t="n">
        <f aca="false">G39-$I$30</f>
        <v>0.06325</v>
      </c>
      <c r="H40" s="288"/>
      <c r="I40" s="295" t="n">
        <v>36</v>
      </c>
      <c r="J40" s="287" t="n">
        <f aca="false">E40*K40</f>
        <v>868</v>
      </c>
      <c r="K40" s="288" t="n">
        <v>0.0155</v>
      </c>
      <c r="L40" s="289" t="n">
        <f aca="false">F40+J40</f>
        <v>4410</v>
      </c>
      <c r="M40" s="290" t="n">
        <f aca="false">G40+K40</f>
        <v>0.07875</v>
      </c>
      <c r="N40" s="291" t="n">
        <v>97000</v>
      </c>
      <c r="O40" s="287" t="n">
        <f aca="false">N40*P40</f>
        <v>4963.49</v>
      </c>
      <c r="P40" s="288" t="n">
        <f aca="false">P39-0.04%</f>
        <v>0.05117</v>
      </c>
      <c r="Q40" s="288"/>
      <c r="R40" s="295" t="n">
        <v>77</v>
      </c>
      <c r="S40" s="287" t="n">
        <f aca="false">N40*T40</f>
        <v>1503.5</v>
      </c>
      <c r="T40" s="288" t="n">
        <v>0.0155</v>
      </c>
      <c r="U40" s="289" t="n">
        <f aca="false">O40+S40</f>
        <v>6466.99</v>
      </c>
      <c r="V40" s="293" t="n">
        <f aca="false">P40+T40</f>
        <v>0.06667</v>
      </c>
    </row>
    <row r="41" customFormat="false" ht="12.75" hidden="false" customHeight="false" outlineLevel="0" collapsed="false">
      <c r="B41" s="311"/>
      <c r="C41" s="311"/>
      <c r="D41" s="311"/>
      <c r="E41" s="286" t="n">
        <v>57000</v>
      </c>
      <c r="F41" s="287" t="n">
        <f aca="false">E41*G41</f>
        <v>3576.75</v>
      </c>
      <c r="G41" s="288" t="n">
        <f aca="false">G40-$I$30</f>
        <v>0.06275</v>
      </c>
      <c r="H41" s="288"/>
      <c r="I41" s="295" t="n">
        <v>37</v>
      </c>
      <c r="J41" s="287" t="n">
        <f aca="false">E41*K41</f>
        <v>883.5</v>
      </c>
      <c r="K41" s="288" t="n">
        <v>0.0155</v>
      </c>
      <c r="L41" s="289" t="n">
        <f aca="false">F41+J41</f>
        <v>4460.25</v>
      </c>
      <c r="M41" s="290" t="n">
        <f aca="false">G41+K41</f>
        <v>0.07825</v>
      </c>
      <c r="N41" s="291" t="n">
        <v>98000</v>
      </c>
      <c r="O41" s="287" t="n">
        <f aca="false">N41*P41</f>
        <v>4975.46</v>
      </c>
      <c r="P41" s="288" t="n">
        <f aca="false">P40-0.04%</f>
        <v>0.05077</v>
      </c>
      <c r="Q41" s="288"/>
      <c r="R41" s="295" t="n">
        <v>78</v>
      </c>
      <c r="S41" s="287" t="n">
        <f aca="false">N41*T41</f>
        <v>1519</v>
      </c>
      <c r="T41" s="288" t="n">
        <v>0.0155</v>
      </c>
      <c r="U41" s="289" t="n">
        <f aca="false">O41+S41</f>
        <v>6494.46</v>
      </c>
      <c r="V41" s="293" t="n">
        <f aca="false">P41+T41</f>
        <v>0.06627</v>
      </c>
    </row>
    <row r="42" customFormat="false" ht="12.75" hidden="false" customHeight="false" outlineLevel="0" collapsed="false">
      <c r="B42" s="311"/>
      <c r="C42" s="311"/>
      <c r="D42" s="311"/>
      <c r="E42" s="286" t="n">
        <v>58000</v>
      </c>
      <c r="F42" s="287" t="n">
        <f aca="false">E42*G42</f>
        <v>3610.5</v>
      </c>
      <c r="G42" s="288" t="n">
        <f aca="false">G41-$I$30</f>
        <v>0.06225</v>
      </c>
      <c r="H42" s="288"/>
      <c r="I42" s="295" t="n">
        <v>38</v>
      </c>
      <c r="J42" s="287" t="n">
        <f aca="false">E42*K42</f>
        <v>899</v>
      </c>
      <c r="K42" s="288" t="n">
        <v>0.0155</v>
      </c>
      <c r="L42" s="289" t="n">
        <f aca="false">F42+J42</f>
        <v>4509.5</v>
      </c>
      <c r="M42" s="290" t="n">
        <f aca="false">G42+K42</f>
        <v>0.07775</v>
      </c>
      <c r="N42" s="291" t="n">
        <v>99000</v>
      </c>
      <c r="O42" s="287" t="n">
        <f aca="false">N42*P42</f>
        <v>4986.63</v>
      </c>
      <c r="P42" s="288" t="n">
        <f aca="false">P41-0.04%</f>
        <v>0.05037</v>
      </c>
      <c r="Q42" s="288"/>
      <c r="R42" s="295" t="n">
        <v>79</v>
      </c>
      <c r="S42" s="287" t="n">
        <f aca="false">N42*T42</f>
        <v>1534.5</v>
      </c>
      <c r="T42" s="288" t="n">
        <v>0.0155</v>
      </c>
      <c r="U42" s="289" t="n">
        <f aca="false">O42+S42</f>
        <v>6521.13</v>
      </c>
      <c r="V42" s="293" t="n">
        <f aca="false">P42+T42</f>
        <v>0.06587</v>
      </c>
    </row>
    <row r="43" customFormat="false" ht="12.75" hidden="false" customHeight="false" outlineLevel="0" collapsed="false">
      <c r="B43" s="311"/>
      <c r="C43" s="311"/>
      <c r="D43" s="311"/>
      <c r="E43" s="286" t="n">
        <v>59000</v>
      </c>
      <c r="F43" s="287" t="n">
        <f aca="false">E43*G43</f>
        <v>3643.25</v>
      </c>
      <c r="G43" s="288" t="n">
        <f aca="false">G42-$I$30</f>
        <v>0.06175</v>
      </c>
      <c r="H43" s="288"/>
      <c r="I43" s="295" t="n">
        <v>39</v>
      </c>
      <c r="J43" s="287" t="n">
        <f aca="false">E43*K43</f>
        <v>914.5</v>
      </c>
      <c r="K43" s="288" t="n">
        <v>0.0155</v>
      </c>
      <c r="L43" s="289" t="n">
        <f aca="false">F43+J43</f>
        <v>4557.75</v>
      </c>
      <c r="M43" s="290" t="n">
        <f aca="false">G43+K43</f>
        <v>0.07725</v>
      </c>
      <c r="N43" s="291" t="n">
        <v>100000</v>
      </c>
      <c r="O43" s="287" t="n">
        <f aca="false">N43*P43</f>
        <v>4997</v>
      </c>
      <c r="P43" s="288" t="n">
        <f aca="false">P42-0.04%</f>
        <v>0.04997</v>
      </c>
      <c r="Q43" s="288"/>
      <c r="R43" s="288"/>
      <c r="S43" s="287" t="n">
        <f aca="false">N43*T43</f>
        <v>1550</v>
      </c>
      <c r="T43" s="288" t="n">
        <v>0.0155</v>
      </c>
      <c r="U43" s="289" t="n">
        <f aca="false">O43+S43</f>
        <v>6547</v>
      </c>
      <c r="V43" s="293" t="n">
        <f aca="false">P43+T43</f>
        <v>0.06547</v>
      </c>
    </row>
    <row r="44" customFormat="false" ht="15" hidden="false" customHeight="true" outlineLevel="0" collapsed="false">
      <c r="B44" s="311"/>
      <c r="C44" s="311"/>
      <c r="D44" s="311"/>
      <c r="E44" s="312" t="n">
        <v>60000</v>
      </c>
      <c r="F44" s="313" t="n">
        <f aca="false">E44*G44</f>
        <v>3675</v>
      </c>
      <c r="G44" s="314" t="n">
        <f aca="false">G43-$I$30</f>
        <v>0.06125</v>
      </c>
      <c r="H44" s="314"/>
      <c r="I44" s="315" t="n">
        <v>40</v>
      </c>
      <c r="J44" s="313" t="n">
        <f aca="false">E44*K44</f>
        <v>930</v>
      </c>
      <c r="K44" s="314" t="n">
        <v>0.0155</v>
      </c>
      <c r="L44" s="316" t="n">
        <f aca="false">F44+J44</f>
        <v>4605</v>
      </c>
      <c r="M44" s="317" t="n">
        <f aca="false">G44+K44</f>
        <v>0.07675</v>
      </c>
      <c r="N44" s="318" t="s">
        <v>86</v>
      </c>
      <c r="O44" s="318"/>
      <c r="P44" s="314" t="n">
        <v>0.049</v>
      </c>
      <c r="Q44" s="319"/>
      <c r="R44" s="319"/>
      <c r="S44" s="319"/>
      <c r="T44" s="314" t="n">
        <v>0.0155</v>
      </c>
      <c r="U44" s="320"/>
      <c r="V44" s="321" t="n">
        <f aca="false">P44+T44</f>
        <v>0.0645</v>
      </c>
    </row>
    <row r="45" customFormat="false" ht="12.75" hidden="false" customHeight="false" outlineLevel="0" collapsed="false">
      <c r="P45" s="322"/>
    </row>
  </sheetData>
  <sheetProtection sheet="true" password="ef91" objects="true" scenarios="true"/>
  <mergeCells count="16">
    <mergeCell ref="B2:D2"/>
    <mergeCell ref="F2:G2"/>
    <mergeCell ref="J2:K2"/>
    <mergeCell ref="L2:M2"/>
    <mergeCell ref="O2:P2"/>
    <mergeCell ref="S2:T2"/>
    <mergeCell ref="U2:V2"/>
    <mergeCell ref="B3:C3"/>
    <mergeCell ref="B13:D15"/>
    <mergeCell ref="C17:D18"/>
    <mergeCell ref="C19:D20"/>
    <mergeCell ref="C21:D23"/>
    <mergeCell ref="C24:D26"/>
    <mergeCell ref="C27:D30"/>
    <mergeCell ref="B33:D37"/>
    <mergeCell ref="N44:O44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28"/>
    <col collapsed="false" customWidth="true" hidden="false" outlineLevel="0" max="2" min="2" style="171" width="6.85"/>
    <col collapsed="false" customWidth="true" hidden="false" outlineLevel="0" max="3" min="3" style="171" width="10.41"/>
    <col collapsed="false" customWidth="true" hidden="false" outlineLevel="0" max="4" min="4" style="323" width="0.41"/>
    <col collapsed="false" customWidth="true" hidden="false" outlineLevel="0" max="5" min="5" style="172" width="11.13"/>
    <col collapsed="false" customWidth="true" hidden="true" outlineLevel="0" max="6" min="6" style="172" width="9.06"/>
    <col collapsed="false" customWidth="true" hidden="false" outlineLevel="0" max="7" min="7" style="172" width="8.14"/>
    <col collapsed="false" customWidth="true" hidden="true" outlineLevel="0" max="8" min="8" style="172" width="0.56"/>
    <col collapsed="false" customWidth="true" hidden="true" outlineLevel="0" max="9" min="9" style="172" width="9.06"/>
    <col collapsed="false" customWidth="true" hidden="false" outlineLevel="0" max="10" min="10" style="172" width="6.28"/>
    <col collapsed="false" customWidth="true" hidden="true" outlineLevel="0" max="11" min="11" style="173" width="9.06"/>
    <col collapsed="false" customWidth="true" hidden="false" outlineLevel="0" max="12" min="12" style="173" width="7.56"/>
    <col collapsed="false" customWidth="true" hidden="false" outlineLevel="0" max="13" min="13" style="172" width="11.7"/>
    <col collapsed="false" customWidth="true" hidden="true" outlineLevel="0" max="14" min="14" style="172" width="9.06"/>
    <col collapsed="false" customWidth="true" hidden="false" outlineLevel="0" max="15" min="15" style="172" width="9.56"/>
    <col collapsed="false" customWidth="true" hidden="true" outlineLevel="0" max="16" min="16" style="172" width="0.7"/>
    <col collapsed="false" customWidth="true" hidden="true" outlineLevel="0" max="17" min="17" style="172" width="9.06"/>
    <col collapsed="false" customWidth="true" hidden="false" outlineLevel="0" max="18" min="18" style="172" width="6.28"/>
    <col collapsed="false" customWidth="true" hidden="true" outlineLevel="0" max="19" min="19" style="173" width="9.06"/>
    <col collapsed="false" customWidth="true" hidden="false" outlineLevel="0" max="20" min="20" style="173" width="9.56"/>
    <col collapsed="false" customWidth="false" hidden="false" outlineLevel="0" max="257" min="21" style="171" width="9.14"/>
  </cols>
  <sheetData>
    <row r="1" customFormat="false" ht="24" hidden="false" customHeight="true" outlineLevel="0" collapsed="false">
      <c r="A1" s="175" t="s">
        <v>87</v>
      </c>
      <c r="D1" s="324"/>
      <c r="E1" s="325" t="s">
        <v>2</v>
      </c>
      <c r="F1" s="326" t="s">
        <v>3</v>
      </c>
      <c r="G1" s="326"/>
      <c r="H1" s="327"/>
      <c r="I1" s="326" t="s">
        <v>4</v>
      </c>
      <c r="J1" s="326"/>
      <c r="K1" s="328" t="s">
        <v>5</v>
      </c>
      <c r="L1" s="328"/>
      <c r="M1" s="326" t="s">
        <v>2</v>
      </c>
      <c r="N1" s="326" t="s">
        <v>3</v>
      </c>
      <c r="O1" s="326"/>
      <c r="P1" s="327"/>
      <c r="Q1" s="326" t="s">
        <v>4</v>
      </c>
      <c r="R1" s="326"/>
      <c r="S1" s="329" t="s">
        <v>5</v>
      </c>
      <c r="T1" s="329"/>
    </row>
    <row r="2" customFormat="false" ht="12.75" hidden="false" customHeight="false" outlineLevel="0" collapsed="false">
      <c r="B2" s="175" t="s">
        <v>88</v>
      </c>
      <c r="C2" s="175"/>
      <c r="D2" s="324"/>
      <c r="E2" s="14" t="s">
        <v>6</v>
      </c>
      <c r="F2" s="15" t="s">
        <v>6</v>
      </c>
      <c r="G2" s="15" t="s">
        <v>7</v>
      </c>
      <c r="H2" s="206"/>
      <c r="I2" s="17" t="s">
        <v>6</v>
      </c>
      <c r="J2" s="15" t="s">
        <v>7</v>
      </c>
      <c r="K2" s="18" t="s">
        <v>6</v>
      </c>
      <c r="L2" s="281" t="s">
        <v>7</v>
      </c>
      <c r="M2" s="282" t="s">
        <v>6</v>
      </c>
      <c r="N2" s="15" t="s">
        <v>6</v>
      </c>
      <c r="O2" s="15" t="s">
        <v>7</v>
      </c>
      <c r="P2" s="206"/>
      <c r="Q2" s="17" t="s">
        <v>6</v>
      </c>
      <c r="R2" s="15" t="s">
        <v>7</v>
      </c>
      <c r="S2" s="18" t="s">
        <v>6</v>
      </c>
      <c r="T2" s="19" t="s">
        <v>7</v>
      </c>
    </row>
    <row r="3" customFormat="false" ht="12.75" hidden="false" customHeight="false" outlineLevel="0" collapsed="false">
      <c r="A3" s="324" t="s">
        <v>44</v>
      </c>
      <c r="B3" s="330" t="s">
        <v>77</v>
      </c>
      <c r="C3" s="331" t="n">
        <v>163</v>
      </c>
      <c r="D3" s="323" t="n">
        <v>10.7</v>
      </c>
      <c r="E3" s="332" t="n">
        <v>19000</v>
      </c>
      <c r="F3" s="181" t="n">
        <v>1950</v>
      </c>
      <c r="G3" s="26" t="n">
        <f aca="false">F3/E3</f>
        <v>0.102631578947368</v>
      </c>
      <c r="H3" s="333" t="n">
        <v>0.0028</v>
      </c>
      <c r="I3" s="181" t="n">
        <f aca="false">E3*J3</f>
        <v>440.8</v>
      </c>
      <c r="J3" s="22" t="n">
        <v>0.0232</v>
      </c>
      <c r="K3" s="182" t="n">
        <f aca="false">F3+I3</f>
        <v>2390.8</v>
      </c>
      <c r="L3" s="334" t="n">
        <f aca="false">G3+J3</f>
        <v>0.125831578947368</v>
      </c>
      <c r="M3" s="335" t="n">
        <v>60000</v>
      </c>
      <c r="N3" s="181" t="n">
        <f aca="false">M3*O3</f>
        <v>3000</v>
      </c>
      <c r="O3" s="26" t="n">
        <v>0.05</v>
      </c>
      <c r="P3" s="333" t="n">
        <v>0.00022</v>
      </c>
      <c r="Q3" s="181" t="n">
        <f aca="false">M3*R3</f>
        <v>1392</v>
      </c>
      <c r="R3" s="22" t="n">
        <v>0.0232</v>
      </c>
      <c r="S3" s="182" t="n">
        <f aca="false">N3+Q3</f>
        <v>4392</v>
      </c>
      <c r="T3" s="336" t="n">
        <f aca="false">O3+R3</f>
        <v>0.0732</v>
      </c>
    </row>
    <row r="4" customFormat="false" ht="13.5" hidden="false" customHeight="false" outlineLevel="0" collapsed="false">
      <c r="A4" s="337" t="s">
        <v>89</v>
      </c>
      <c r="B4" s="338" t="s">
        <v>77</v>
      </c>
      <c r="C4" s="339" t="n">
        <v>463</v>
      </c>
      <c r="D4" s="323" t="n">
        <v>10.32</v>
      </c>
      <c r="E4" s="332" t="n">
        <v>20000</v>
      </c>
      <c r="F4" s="181" t="n">
        <f aca="false">E4*G4</f>
        <v>1996.63157894737</v>
      </c>
      <c r="G4" s="26" t="n">
        <f aca="false">G3-$H$3</f>
        <v>0.0998315789473684</v>
      </c>
      <c r="H4" s="333"/>
      <c r="I4" s="181" t="n">
        <f aca="false">E4*J4</f>
        <v>464</v>
      </c>
      <c r="J4" s="22" t="n">
        <v>0.0232</v>
      </c>
      <c r="K4" s="182" t="n">
        <f aca="false">F4+I4</f>
        <v>2460.63157894737</v>
      </c>
      <c r="L4" s="334" t="n">
        <f aca="false">G4+J4</f>
        <v>0.123031578947368</v>
      </c>
      <c r="M4" s="335" t="n">
        <v>61000</v>
      </c>
      <c r="N4" s="181" t="n">
        <f aca="false">M4*O4</f>
        <v>3036.58</v>
      </c>
      <c r="O4" s="26" t="n">
        <f aca="false">O3-$P$3</f>
        <v>0.04978</v>
      </c>
      <c r="P4" s="333"/>
      <c r="Q4" s="181" t="n">
        <f aca="false">M4*R4</f>
        <v>1415.2</v>
      </c>
      <c r="R4" s="22" t="n">
        <v>0.0232</v>
      </c>
      <c r="S4" s="182" t="n">
        <f aca="false">N4+Q4</f>
        <v>4451.78</v>
      </c>
      <c r="T4" s="336" t="n">
        <f aca="false">O4+R4</f>
        <v>0.07298</v>
      </c>
    </row>
    <row r="5" customFormat="false" ht="12.75" hidden="false" customHeight="true" outlineLevel="0" collapsed="false">
      <c r="A5" s="340" t="s">
        <v>8</v>
      </c>
      <c r="B5" s="340"/>
      <c r="C5" s="340"/>
      <c r="D5" s="341"/>
      <c r="E5" s="332" t="n">
        <v>21000</v>
      </c>
      <c r="F5" s="181" t="n">
        <f aca="false">E5*G5</f>
        <v>2037.66315789474</v>
      </c>
      <c r="G5" s="26" t="n">
        <f aca="false">G4-$H$3</f>
        <v>0.0970315789473684</v>
      </c>
      <c r="H5" s="333"/>
      <c r="I5" s="181" t="n">
        <f aca="false">E5*J5</f>
        <v>487.2</v>
      </c>
      <c r="J5" s="22" t="n">
        <v>0.0232</v>
      </c>
      <c r="K5" s="182" t="n">
        <f aca="false">F5+I5</f>
        <v>2524.86315789474</v>
      </c>
      <c r="L5" s="334" t="n">
        <f aca="false">G5+J5</f>
        <v>0.120231578947368</v>
      </c>
      <c r="M5" s="335" t="n">
        <v>62000</v>
      </c>
      <c r="N5" s="181" t="n">
        <f aca="false">M5*O5</f>
        <v>3072.72</v>
      </c>
      <c r="O5" s="26" t="n">
        <f aca="false">O4-$P$3</f>
        <v>0.04956</v>
      </c>
      <c r="P5" s="333"/>
      <c r="Q5" s="181" t="n">
        <f aca="false">M5*R5</f>
        <v>1438.4</v>
      </c>
      <c r="R5" s="22" t="n">
        <v>0.0232</v>
      </c>
      <c r="S5" s="182" t="n">
        <f aca="false">N5+Q5</f>
        <v>4511.12</v>
      </c>
      <c r="T5" s="336" t="n">
        <f aca="false">O5+R5</f>
        <v>0.07276</v>
      </c>
    </row>
    <row r="6" customFormat="false" ht="12.75" hidden="false" customHeight="false" outlineLevel="0" collapsed="false">
      <c r="A6" s="340"/>
      <c r="B6" s="340"/>
      <c r="C6" s="340"/>
      <c r="D6" s="341"/>
      <c r="E6" s="332" t="n">
        <v>22000</v>
      </c>
      <c r="F6" s="181" t="n">
        <f aca="false">E6*G6</f>
        <v>2073.09473684211</v>
      </c>
      <c r="G6" s="26" t="n">
        <f aca="false">G5-$H$3</f>
        <v>0.0942315789473684</v>
      </c>
      <c r="H6" s="333"/>
      <c r="I6" s="181" t="n">
        <f aca="false">E6*J6</f>
        <v>510.4</v>
      </c>
      <c r="J6" s="22" t="n">
        <v>0.0232</v>
      </c>
      <c r="K6" s="182" t="n">
        <f aca="false">F6+I6</f>
        <v>2583.49473684211</v>
      </c>
      <c r="L6" s="334" t="n">
        <f aca="false">G6+J6</f>
        <v>0.117431578947368</v>
      </c>
      <c r="M6" s="335" t="n">
        <v>63000</v>
      </c>
      <c r="N6" s="181" t="n">
        <f aca="false">M6*O6</f>
        <v>3108.42</v>
      </c>
      <c r="O6" s="26" t="n">
        <f aca="false">O5-$P$3</f>
        <v>0.04934</v>
      </c>
      <c r="P6" s="333"/>
      <c r="Q6" s="181" t="n">
        <f aca="false">M6*R6</f>
        <v>1461.6</v>
      </c>
      <c r="R6" s="22" t="n">
        <v>0.0232</v>
      </c>
      <c r="S6" s="182" t="n">
        <f aca="false">N6+Q6</f>
        <v>4570.02</v>
      </c>
      <c r="T6" s="336" t="n">
        <f aca="false">O6+R6</f>
        <v>0.07254</v>
      </c>
    </row>
    <row r="7" customFormat="false" ht="13.5" hidden="false" customHeight="false" outlineLevel="0" collapsed="false">
      <c r="A7" s="340"/>
      <c r="B7" s="340"/>
      <c r="C7" s="340"/>
      <c r="D7" s="341"/>
      <c r="E7" s="332" t="n">
        <v>23000</v>
      </c>
      <c r="F7" s="181" t="n">
        <f aca="false">E7*G7</f>
        <v>2102.92631578947</v>
      </c>
      <c r="G7" s="26" t="n">
        <f aca="false">G6-$H$3</f>
        <v>0.0914315789473684</v>
      </c>
      <c r="H7" s="333"/>
      <c r="I7" s="181" t="n">
        <f aca="false">E7*J7</f>
        <v>533.6</v>
      </c>
      <c r="J7" s="22" t="n">
        <v>0.0232</v>
      </c>
      <c r="K7" s="182" t="n">
        <f aca="false">F7+I7</f>
        <v>2636.52631578947</v>
      </c>
      <c r="L7" s="334" t="n">
        <f aca="false">G7+J7</f>
        <v>0.114631578947368</v>
      </c>
      <c r="M7" s="335" t="n">
        <v>64000</v>
      </c>
      <c r="N7" s="181" t="n">
        <f aca="false">M7*O7</f>
        <v>3143.68</v>
      </c>
      <c r="O7" s="26" t="n">
        <f aca="false">O6-$P$3</f>
        <v>0.04912</v>
      </c>
      <c r="P7" s="333"/>
      <c r="Q7" s="181" t="n">
        <f aca="false">M7*R7</f>
        <v>1484.8</v>
      </c>
      <c r="R7" s="22" t="n">
        <v>0.0232</v>
      </c>
      <c r="S7" s="182" t="n">
        <f aca="false">N7+Q7</f>
        <v>4628.48</v>
      </c>
      <c r="T7" s="336" t="n">
        <f aca="false">O7+R7</f>
        <v>0.07232</v>
      </c>
      <c r="U7" s="342"/>
      <c r="V7" s="343"/>
    </row>
    <row r="8" customFormat="false" ht="13.5" hidden="false" customHeight="false" outlineLevel="0" collapsed="false">
      <c r="A8" s="240"/>
      <c r="B8" s="240"/>
      <c r="C8" s="344"/>
      <c r="D8" s="341"/>
      <c r="E8" s="332" t="n">
        <v>24000</v>
      </c>
      <c r="F8" s="181" t="n">
        <f aca="false">E8*G8</f>
        <v>2127.15789473684</v>
      </c>
      <c r="G8" s="26" t="n">
        <f aca="false">G7-$H$3</f>
        <v>0.0886315789473684</v>
      </c>
      <c r="H8" s="333"/>
      <c r="I8" s="181" t="n">
        <f aca="false">E8*J8</f>
        <v>556.8</v>
      </c>
      <c r="J8" s="22" t="n">
        <v>0.0232</v>
      </c>
      <c r="K8" s="182" t="n">
        <f aca="false">F8+I8</f>
        <v>2683.95789473684</v>
      </c>
      <c r="L8" s="334" t="n">
        <f aca="false">G8+J8</f>
        <v>0.111831578947368</v>
      </c>
      <c r="M8" s="335" t="n">
        <v>65000</v>
      </c>
      <c r="N8" s="181" t="n">
        <f aca="false">M8*O8</f>
        <v>3178.5</v>
      </c>
      <c r="O8" s="26" t="n">
        <f aca="false">O7-$P$3</f>
        <v>0.0489</v>
      </c>
      <c r="P8" s="333"/>
      <c r="Q8" s="181" t="n">
        <f aca="false">M8*R8</f>
        <v>1508</v>
      </c>
      <c r="R8" s="22" t="n">
        <v>0.0232</v>
      </c>
      <c r="S8" s="182" t="n">
        <f aca="false">N8+Q8</f>
        <v>4686.5</v>
      </c>
      <c r="T8" s="336" t="n">
        <f aca="false">O8+R8</f>
        <v>0.0721</v>
      </c>
      <c r="U8" s="342"/>
      <c r="V8" s="343"/>
    </row>
    <row r="9" customFormat="false" ht="12.75" hidden="false" customHeight="true" outlineLevel="0" collapsed="false">
      <c r="A9" s="302" t="n">
        <v>1</v>
      </c>
      <c r="B9" s="345" t="s">
        <v>9</v>
      </c>
      <c r="C9" s="345"/>
      <c r="D9" s="341" t="n">
        <v>8.89</v>
      </c>
      <c r="E9" s="332" t="n">
        <v>25000</v>
      </c>
      <c r="F9" s="181" t="n">
        <f aca="false">E9*G9</f>
        <v>2145.78947368421</v>
      </c>
      <c r="G9" s="26" t="n">
        <f aca="false">G8-$H$3</f>
        <v>0.0858315789473684</v>
      </c>
      <c r="H9" s="333"/>
      <c r="I9" s="181" t="n">
        <f aca="false">E9*J9</f>
        <v>580</v>
      </c>
      <c r="J9" s="22" t="n">
        <v>0.0232</v>
      </c>
      <c r="K9" s="182" t="n">
        <f aca="false">F9+I9</f>
        <v>2725.78947368421</v>
      </c>
      <c r="L9" s="334" t="n">
        <f aca="false">G9+J9</f>
        <v>0.109031578947368</v>
      </c>
      <c r="M9" s="335" t="n">
        <v>66000</v>
      </c>
      <c r="N9" s="181" t="n">
        <f aca="false">M9*O9</f>
        <v>3212.88</v>
      </c>
      <c r="O9" s="26" t="n">
        <f aca="false">O8-$P$3</f>
        <v>0.04868</v>
      </c>
      <c r="P9" s="333"/>
      <c r="Q9" s="181" t="n">
        <f aca="false">M9*R9</f>
        <v>1531.2</v>
      </c>
      <c r="R9" s="22" t="n">
        <v>0.0232</v>
      </c>
      <c r="S9" s="182" t="n">
        <f aca="false">N9+Q9</f>
        <v>4744.08</v>
      </c>
      <c r="T9" s="336" t="n">
        <f aca="false">O9+R9</f>
        <v>0.07188</v>
      </c>
    </row>
    <row r="10" customFormat="false" ht="12.75" hidden="false" customHeight="false" outlineLevel="0" collapsed="false">
      <c r="A10" s="304"/>
      <c r="B10" s="345"/>
      <c r="C10" s="345"/>
      <c r="D10" s="341"/>
      <c r="E10" s="332" t="n">
        <v>26000</v>
      </c>
      <c r="F10" s="181" t="n">
        <f aca="false">E10*G10</f>
        <v>2158.82105263158</v>
      </c>
      <c r="G10" s="26" t="n">
        <f aca="false">G9-$H$3</f>
        <v>0.0830315789473684</v>
      </c>
      <c r="H10" s="333"/>
      <c r="I10" s="181" t="n">
        <f aca="false">E10*J10</f>
        <v>603.2</v>
      </c>
      <c r="J10" s="22" t="n">
        <v>0.0232</v>
      </c>
      <c r="K10" s="182" t="n">
        <f aca="false">F10+I10</f>
        <v>2762.02105263158</v>
      </c>
      <c r="L10" s="334" t="n">
        <f aca="false">G10+J10</f>
        <v>0.106231578947368</v>
      </c>
      <c r="M10" s="335" t="n">
        <v>67000</v>
      </c>
      <c r="N10" s="181" t="n">
        <f aca="false">M10*O10</f>
        <v>3246.82</v>
      </c>
      <c r="O10" s="26" t="n">
        <f aca="false">O9-$P$3</f>
        <v>0.04846</v>
      </c>
      <c r="P10" s="333"/>
      <c r="Q10" s="181" t="n">
        <f aca="false">M10*R10</f>
        <v>1554.4</v>
      </c>
      <c r="R10" s="22" t="n">
        <v>0.0232</v>
      </c>
      <c r="S10" s="182" t="n">
        <f aca="false">N10+Q10</f>
        <v>4801.22</v>
      </c>
      <c r="T10" s="336" t="n">
        <f aca="false">O10+R10</f>
        <v>0.07166</v>
      </c>
    </row>
    <row r="11" customFormat="false" ht="12.75" hidden="false" customHeight="true" outlineLevel="0" collapsed="false">
      <c r="A11" s="305" t="n">
        <v>2</v>
      </c>
      <c r="B11" s="346" t="s">
        <v>10</v>
      </c>
      <c r="C11" s="346"/>
      <c r="D11" s="341"/>
      <c r="E11" s="332" t="n">
        <v>27000</v>
      </c>
      <c r="F11" s="181" t="n">
        <f aca="false">E11*G11</f>
        <v>2166.25263157895</v>
      </c>
      <c r="G11" s="26" t="n">
        <f aca="false">G10-$H$3</f>
        <v>0.0802315789473685</v>
      </c>
      <c r="H11" s="333"/>
      <c r="I11" s="181" t="n">
        <f aca="false">E11*J11</f>
        <v>626.4</v>
      </c>
      <c r="J11" s="22" t="n">
        <v>0.0232</v>
      </c>
      <c r="K11" s="182" t="n">
        <f aca="false">F11+I11</f>
        <v>2792.65263157895</v>
      </c>
      <c r="L11" s="334" t="n">
        <f aca="false">G11+J11</f>
        <v>0.103431578947368</v>
      </c>
      <c r="M11" s="335" t="n">
        <v>68000</v>
      </c>
      <c r="N11" s="181" t="n">
        <f aca="false">M11*O11</f>
        <v>3280.32</v>
      </c>
      <c r="O11" s="26" t="n">
        <f aca="false">O10-$P$3</f>
        <v>0.04824</v>
      </c>
      <c r="P11" s="333"/>
      <c r="Q11" s="181" t="n">
        <f aca="false">M11*R11</f>
        <v>1577.6</v>
      </c>
      <c r="R11" s="22" t="n">
        <v>0.0232</v>
      </c>
      <c r="S11" s="182" t="n">
        <f aca="false">N11+Q11</f>
        <v>4857.92</v>
      </c>
      <c r="T11" s="336" t="n">
        <f aca="false">O11+R11</f>
        <v>0.07144</v>
      </c>
    </row>
    <row r="12" customFormat="false" ht="12.75" hidden="false" customHeight="false" outlineLevel="0" collapsed="false">
      <c r="A12" s="305"/>
      <c r="B12" s="346"/>
      <c r="C12" s="346"/>
      <c r="D12" s="341"/>
      <c r="E12" s="332" t="n">
        <v>28000</v>
      </c>
      <c r="F12" s="181" t="n">
        <f aca="false">E12*G12</f>
        <v>2168.08421052632</v>
      </c>
      <c r="G12" s="26" t="n">
        <f aca="false">G11-$H$3</f>
        <v>0.0774315789473685</v>
      </c>
      <c r="H12" s="333"/>
      <c r="I12" s="181" t="n">
        <f aca="false">E12*J12</f>
        <v>649.6</v>
      </c>
      <c r="J12" s="22" t="n">
        <v>0.0232</v>
      </c>
      <c r="K12" s="182" t="n">
        <f aca="false">F12+I12</f>
        <v>2817.68421052632</v>
      </c>
      <c r="L12" s="334" t="n">
        <f aca="false">G12+J12</f>
        <v>0.100631578947368</v>
      </c>
      <c r="M12" s="335" t="n">
        <v>69000</v>
      </c>
      <c r="N12" s="181" t="n">
        <f aca="false">M12*O12</f>
        <v>3313.38</v>
      </c>
      <c r="O12" s="26" t="n">
        <f aca="false">O11-$P$3</f>
        <v>0.04802</v>
      </c>
      <c r="P12" s="333"/>
      <c r="Q12" s="181" t="n">
        <f aca="false">M12*R12</f>
        <v>1600.8</v>
      </c>
      <c r="R12" s="22" t="n">
        <v>0.0232</v>
      </c>
      <c r="S12" s="182" t="n">
        <f aca="false">N12+Q12</f>
        <v>4914.18</v>
      </c>
      <c r="T12" s="336" t="n">
        <f aca="false">O12+R12</f>
        <v>0.07122</v>
      </c>
    </row>
    <row r="13" customFormat="false" ht="12.75" hidden="false" customHeight="true" outlineLevel="0" collapsed="false">
      <c r="A13" s="305" t="n">
        <v>3</v>
      </c>
      <c r="B13" s="347" t="s">
        <v>11</v>
      </c>
      <c r="C13" s="347"/>
      <c r="D13" s="341"/>
      <c r="E13" s="332" t="n">
        <v>29000</v>
      </c>
      <c r="F13" s="181" t="n">
        <f aca="false">E13*G13</f>
        <v>2164.31578947369</v>
      </c>
      <c r="G13" s="26" t="n">
        <f aca="false">G12-$H$3</f>
        <v>0.0746315789473685</v>
      </c>
      <c r="H13" s="333"/>
      <c r="I13" s="181" t="n">
        <f aca="false">E13*J13</f>
        <v>672.8</v>
      </c>
      <c r="J13" s="22" t="n">
        <v>0.0232</v>
      </c>
      <c r="K13" s="182" t="n">
        <f aca="false">F13+I13</f>
        <v>2837.11578947369</v>
      </c>
      <c r="L13" s="334" t="n">
        <f aca="false">G13+J13</f>
        <v>0.0978315789473685</v>
      </c>
      <c r="M13" s="335" t="n">
        <v>70000</v>
      </c>
      <c r="N13" s="181" t="n">
        <f aca="false">M13*O13</f>
        <v>3346</v>
      </c>
      <c r="O13" s="26" t="n">
        <f aca="false">O12-$P$3</f>
        <v>0.0478</v>
      </c>
      <c r="P13" s="333"/>
      <c r="Q13" s="181" t="n">
        <f aca="false">M13*R13</f>
        <v>1624</v>
      </c>
      <c r="R13" s="22" t="n">
        <v>0.0232</v>
      </c>
      <c r="S13" s="182" t="n">
        <f aca="false">N13+Q13</f>
        <v>4970</v>
      </c>
      <c r="T13" s="336" t="n">
        <f aca="false">O13+R13</f>
        <v>0.071</v>
      </c>
    </row>
    <row r="14" customFormat="false" ht="12.75" hidden="false" customHeight="false" outlineLevel="0" collapsed="false">
      <c r="A14" s="305"/>
      <c r="B14" s="347"/>
      <c r="C14" s="347"/>
      <c r="D14" s="341" t="n">
        <v>7.62</v>
      </c>
      <c r="E14" s="332" t="n">
        <v>30000</v>
      </c>
      <c r="F14" s="181" t="n">
        <f aca="false">E14*G14</f>
        <v>2193.94736842105</v>
      </c>
      <c r="G14" s="26" t="n">
        <f aca="false">G13-$H$14</f>
        <v>0.0731315789473685</v>
      </c>
      <c r="H14" s="333" t="n">
        <v>0.0015</v>
      </c>
      <c r="I14" s="181" t="n">
        <f aca="false">E14*J14</f>
        <v>696</v>
      </c>
      <c r="J14" s="22" t="n">
        <v>0.0232</v>
      </c>
      <c r="K14" s="182" t="n">
        <f aca="false">F14+I14</f>
        <v>2889.94736842105</v>
      </c>
      <c r="L14" s="334" t="n">
        <f aca="false">G14+J14</f>
        <v>0.0963315789473685</v>
      </c>
      <c r="M14" s="335" t="n">
        <v>71000</v>
      </c>
      <c r="N14" s="181" t="n">
        <f aca="false">M14*O14</f>
        <v>3383.15</v>
      </c>
      <c r="O14" s="26" t="n">
        <f aca="false">O13-$P$14</f>
        <v>0.04765</v>
      </c>
      <c r="P14" s="333" t="n">
        <v>0.00015</v>
      </c>
      <c r="Q14" s="181" t="n">
        <f aca="false">M14*R14</f>
        <v>1647.2</v>
      </c>
      <c r="R14" s="22" t="n">
        <v>0.0232</v>
      </c>
      <c r="S14" s="182" t="n">
        <f aca="false">N14+Q14</f>
        <v>5030.35</v>
      </c>
      <c r="T14" s="336" t="n">
        <f aca="false">O14+R14</f>
        <v>0.07085</v>
      </c>
    </row>
    <row r="15" customFormat="false" ht="12.75" hidden="false" customHeight="false" outlineLevel="0" collapsed="false">
      <c r="A15" s="305"/>
      <c r="B15" s="347"/>
      <c r="C15" s="347"/>
      <c r="D15" s="341"/>
      <c r="E15" s="332" t="n">
        <v>31000</v>
      </c>
      <c r="F15" s="181" t="n">
        <f aca="false">E15*G15</f>
        <v>2220.57894736842</v>
      </c>
      <c r="G15" s="26" t="n">
        <f aca="false">G14-$H$14</f>
        <v>0.0716315789473685</v>
      </c>
      <c r="H15" s="333"/>
      <c r="I15" s="181" t="n">
        <f aca="false">E15*J15</f>
        <v>719.2</v>
      </c>
      <c r="J15" s="22" t="n">
        <v>0.0232</v>
      </c>
      <c r="K15" s="182" t="n">
        <f aca="false">F15+I15</f>
        <v>2939.77894736842</v>
      </c>
      <c r="L15" s="334" t="n">
        <f aca="false">G15+J15</f>
        <v>0.0948315789473685</v>
      </c>
      <c r="M15" s="335" t="n">
        <v>72000</v>
      </c>
      <c r="N15" s="181" t="n">
        <f aca="false">M15*O15</f>
        <v>3420</v>
      </c>
      <c r="O15" s="26" t="n">
        <f aca="false">O14-$P$14</f>
        <v>0.0475</v>
      </c>
      <c r="P15" s="333"/>
      <c r="Q15" s="181" t="n">
        <f aca="false">M15*R15</f>
        <v>1670.4</v>
      </c>
      <c r="R15" s="22" t="n">
        <v>0.0232</v>
      </c>
      <c r="S15" s="182" t="n">
        <f aca="false">N15+Q15</f>
        <v>5090.4</v>
      </c>
      <c r="T15" s="336" t="n">
        <f aca="false">O15+R15</f>
        <v>0.0707</v>
      </c>
    </row>
    <row r="16" customFormat="false" ht="12.75" hidden="false" customHeight="true" outlineLevel="0" collapsed="false">
      <c r="A16" s="305" t="n">
        <v>4</v>
      </c>
      <c r="B16" s="346" t="s">
        <v>12</v>
      </c>
      <c r="C16" s="346"/>
      <c r="D16" s="341"/>
      <c r="E16" s="332" t="n">
        <v>32000</v>
      </c>
      <c r="F16" s="181" t="n">
        <f aca="false">E16*G16</f>
        <v>2244.21052631579</v>
      </c>
      <c r="G16" s="26" t="n">
        <f aca="false">G15-$H$14</f>
        <v>0.0701315789473685</v>
      </c>
      <c r="H16" s="333"/>
      <c r="I16" s="181" t="n">
        <f aca="false">E16*J16</f>
        <v>742.4</v>
      </c>
      <c r="J16" s="22" t="n">
        <v>0.0232</v>
      </c>
      <c r="K16" s="182" t="n">
        <f aca="false">F16+I16</f>
        <v>2986.61052631579</v>
      </c>
      <c r="L16" s="334" t="n">
        <f aca="false">G16+J16</f>
        <v>0.0933315789473685</v>
      </c>
      <c r="M16" s="335" t="n">
        <v>73000</v>
      </c>
      <c r="N16" s="181" t="n">
        <f aca="false">M16*O16</f>
        <v>3456.55</v>
      </c>
      <c r="O16" s="26" t="n">
        <f aca="false">O15-$P$14</f>
        <v>0.04735</v>
      </c>
      <c r="P16" s="333"/>
      <c r="Q16" s="181" t="n">
        <f aca="false">M16*R16</f>
        <v>1693.6</v>
      </c>
      <c r="R16" s="22" t="n">
        <v>0.0232</v>
      </c>
      <c r="S16" s="182" t="n">
        <f aca="false">N16+Q16</f>
        <v>5150.15</v>
      </c>
      <c r="T16" s="336" t="n">
        <f aca="false">O16+R16</f>
        <v>0.07055</v>
      </c>
    </row>
    <row r="17" customFormat="false" ht="12.75" hidden="false" customHeight="false" outlineLevel="0" collapsed="false">
      <c r="A17" s="305"/>
      <c r="B17" s="346"/>
      <c r="C17" s="346"/>
      <c r="D17" s="341"/>
      <c r="E17" s="332" t="n">
        <v>33000</v>
      </c>
      <c r="F17" s="181" t="n">
        <f aca="false">E17*G17</f>
        <v>2264.84210526316</v>
      </c>
      <c r="G17" s="26" t="n">
        <f aca="false">G16-$H$14</f>
        <v>0.0686315789473685</v>
      </c>
      <c r="H17" s="333"/>
      <c r="I17" s="181" t="n">
        <f aca="false">E17*J17</f>
        <v>765.6</v>
      </c>
      <c r="J17" s="22" t="n">
        <v>0.0232</v>
      </c>
      <c r="K17" s="182" t="n">
        <f aca="false">F17+I17</f>
        <v>3030.44210526316</v>
      </c>
      <c r="L17" s="334" t="n">
        <f aca="false">G17+J17</f>
        <v>0.0918315789473684</v>
      </c>
      <c r="M17" s="335" t="n">
        <v>74000</v>
      </c>
      <c r="N17" s="181" t="n">
        <f aca="false">M17*O17</f>
        <v>3492.8</v>
      </c>
      <c r="O17" s="26" t="n">
        <f aca="false">O16-$P$14</f>
        <v>0.0472</v>
      </c>
      <c r="P17" s="333"/>
      <c r="Q17" s="181" t="n">
        <f aca="false">M17*R17</f>
        <v>1716.8</v>
      </c>
      <c r="R17" s="22" t="n">
        <v>0.0232</v>
      </c>
      <c r="S17" s="182" t="n">
        <f aca="false">N17+Q17</f>
        <v>5209.6</v>
      </c>
      <c r="T17" s="336" t="n">
        <f aca="false">O17+R17</f>
        <v>0.0704</v>
      </c>
    </row>
    <row r="18" customFormat="false" ht="12.75" hidden="false" customHeight="false" outlineLevel="0" collapsed="false">
      <c r="A18" s="305"/>
      <c r="B18" s="346"/>
      <c r="C18" s="346"/>
      <c r="D18" s="341"/>
      <c r="E18" s="332" t="n">
        <v>34000</v>
      </c>
      <c r="F18" s="181" t="n">
        <f aca="false">E18*G18</f>
        <v>2282.47368421053</v>
      </c>
      <c r="G18" s="26" t="n">
        <f aca="false">G17-$H$14</f>
        <v>0.0671315789473684</v>
      </c>
      <c r="H18" s="333"/>
      <c r="I18" s="181" t="n">
        <f aca="false">E18*J18</f>
        <v>788.8</v>
      </c>
      <c r="J18" s="22" t="n">
        <v>0.0232</v>
      </c>
      <c r="K18" s="182" t="n">
        <f aca="false">F18+I18</f>
        <v>3071.27368421053</v>
      </c>
      <c r="L18" s="334" t="n">
        <f aca="false">G18+J18</f>
        <v>0.0903315789473684</v>
      </c>
      <c r="M18" s="335" t="n">
        <v>75000</v>
      </c>
      <c r="N18" s="181" t="n">
        <f aca="false">M18*O18</f>
        <v>3528.75</v>
      </c>
      <c r="O18" s="26" t="n">
        <f aca="false">O17-$P$14</f>
        <v>0.04705</v>
      </c>
      <c r="P18" s="333"/>
      <c r="Q18" s="181" t="n">
        <f aca="false">M18*R18</f>
        <v>1740</v>
      </c>
      <c r="R18" s="22" t="n">
        <v>0.0232</v>
      </c>
      <c r="S18" s="182" t="n">
        <f aca="false">N18+Q18</f>
        <v>5268.75</v>
      </c>
      <c r="T18" s="336" t="n">
        <f aca="false">O18+R18</f>
        <v>0.07025</v>
      </c>
    </row>
    <row r="19" customFormat="false" ht="12.75" hidden="false" customHeight="true" outlineLevel="0" collapsed="false">
      <c r="A19" s="305" t="n">
        <v>5</v>
      </c>
      <c r="B19" s="348" t="s">
        <v>13</v>
      </c>
      <c r="C19" s="348"/>
      <c r="D19" s="341" t="n">
        <v>6.99</v>
      </c>
      <c r="E19" s="332" t="n">
        <v>35000</v>
      </c>
      <c r="F19" s="181" t="n">
        <f aca="false">E19*G19</f>
        <v>2297.1052631579</v>
      </c>
      <c r="G19" s="26" t="n">
        <f aca="false">G18-$H$14</f>
        <v>0.0656315789473684</v>
      </c>
      <c r="H19" s="333"/>
      <c r="I19" s="181" t="n">
        <f aca="false">E19*J19</f>
        <v>812</v>
      </c>
      <c r="J19" s="22" t="n">
        <v>0.0232</v>
      </c>
      <c r="K19" s="182" t="n">
        <f aca="false">F19+I19</f>
        <v>3109.1052631579</v>
      </c>
      <c r="L19" s="334" t="n">
        <f aca="false">G19+J19</f>
        <v>0.0888315789473684</v>
      </c>
      <c r="M19" s="335" t="n">
        <v>76000</v>
      </c>
      <c r="N19" s="181" t="n">
        <f aca="false">M19*O19</f>
        <v>3564.4</v>
      </c>
      <c r="O19" s="26" t="n">
        <f aca="false">O18-$P$14</f>
        <v>0.0469</v>
      </c>
      <c r="P19" s="333"/>
      <c r="Q19" s="181" t="n">
        <f aca="false">M19*R19</f>
        <v>1763.2</v>
      </c>
      <c r="R19" s="22" t="n">
        <v>0.0232</v>
      </c>
      <c r="S19" s="182" t="n">
        <f aca="false">N19+Q19</f>
        <v>5327.6</v>
      </c>
      <c r="T19" s="336" t="n">
        <f aca="false">O19+R19</f>
        <v>0.0701</v>
      </c>
    </row>
    <row r="20" customFormat="false" ht="12.75" hidden="false" customHeight="false" outlineLevel="0" collapsed="false">
      <c r="A20" s="305"/>
      <c r="B20" s="348"/>
      <c r="C20" s="348"/>
      <c r="D20" s="341"/>
      <c r="E20" s="332" t="n">
        <v>36000</v>
      </c>
      <c r="F20" s="181" t="n">
        <f aca="false">E20*G20</f>
        <v>2308.73684210526</v>
      </c>
      <c r="G20" s="26" t="n">
        <f aca="false">G19-$H$14</f>
        <v>0.0641315789473684</v>
      </c>
      <c r="H20" s="333"/>
      <c r="I20" s="181" t="n">
        <f aca="false">E20*J20</f>
        <v>835.2</v>
      </c>
      <c r="J20" s="22" t="n">
        <v>0.0232</v>
      </c>
      <c r="K20" s="182" t="n">
        <f aca="false">F20+I20</f>
        <v>3143.93684210526</v>
      </c>
      <c r="L20" s="334" t="n">
        <f aca="false">G20+J20</f>
        <v>0.0873315789473684</v>
      </c>
      <c r="M20" s="335" t="n">
        <v>77000</v>
      </c>
      <c r="N20" s="181" t="n">
        <f aca="false">M20*O20</f>
        <v>3599.75</v>
      </c>
      <c r="O20" s="26" t="n">
        <f aca="false">O19-$P$14</f>
        <v>0.04675</v>
      </c>
      <c r="P20" s="333"/>
      <c r="Q20" s="181" t="n">
        <f aca="false">M20*R20</f>
        <v>1786.4</v>
      </c>
      <c r="R20" s="22" t="n">
        <v>0.0232</v>
      </c>
      <c r="S20" s="182" t="n">
        <f aca="false">N20+Q20</f>
        <v>5386.15</v>
      </c>
      <c r="T20" s="336" t="n">
        <f aca="false">O20+R20</f>
        <v>0.06995</v>
      </c>
    </row>
    <row r="21" customFormat="false" ht="12.75" hidden="false" customHeight="false" outlineLevel="0" collapsed="false">
      <c r="A21" s="305"/>
      <c r="B21" s="348"/>
      <c r="C21" s="348"/>
      <c r="D21" s="341"/>
      <c r="E21" s="332" t="n">
        <v>37000</v>
      </c>
      <c r="F21" s="181" t="n">
        <f aca="false">E21*G21</f>
        <v>2317.36842105263</v>
      </c>
      <c r="G21" s="26" t="n">
        <f aca="false">G20-$H$14</f>
        <v>0.0626315789473684</v>
      </c>
      <c r="H21" s="333"/>
      <c r="I21" s="181" t="n">
        <f aca="false">E21*J21</f>
        <v>858.4</v>
      </c>
      <c r="J21" s="22" t="n">
        <v>0.0232</v>
      </c>
      <c r="K21" s="182" t="n">
        <f aca="false">F21+I21</f>
        <v>3175.76842105263</v>
      </c>
      <c r="L21" s="334" t="n">
        <f aca="false">G21+J21</f>
        <v>0.0858315789473684</v>
      </c>
      <c r="M21" s="335" t="n">
        <v>78000</v>
      </c>
      <c r="N21" s="181" t="n">
        <f aca="false">M21*O21</f>
        <v>3634.8</v>
      </c>
      <c r="O21" s="26" t="n">
        <f aca="false">O20-$P$14</f>
        <v>0.0466</v>
      </c>
      <c r="P21" s="333"/>
      <c r="Q21" s="181" t="n">
        <f aca="false">M21*R21</f>
        <v>1809.6</v>
      </c>
      <c r="R21" s="22" t="n">
        <v>0.0232</v>
      </c>
      <c r="S21" s="182" t="n">
        <f aca="false">N21+Q21</f>
        <v>5444.4</v>
      </c>
      <c r="T21" s="336" t="n">
        <f aca="false">O21+R21</f>
        <v>0.0698</v>
      </c>
    </row>
    <row r="22" customFormat="false" ht="13.5" hidden="false" customHeight="false" outlineLevel="0" collapsed="false">
      <c r="A22" s="309"/>
      <c r="B22" s="348"/>
      <c r="C22" s="348"/>
      <c r="D22" s="341"/>
      <c r="E22" s="332" t="n">
        <v>38000</v>
      </c>
      <c r="F22" s="181" t="n">
        <f aca="false">E22*G22</f>
        <v>2323</v>
      </c>
      <c r="G22" s="26" t="n">
        <f aca="false">G21-$H$14</f>
        <v>0.0611315789473684</v>
      </c>
      <c r="H22" s="333"/>
      <c r="I22" s="181" t="n">
        <f aca="false">E22*J22</f>
        <v>881.6</v>
      </c>
      <c r="J22" s="22" t="n">
        <v>0.0232</v>
      </c>
      <c r="K22" s="182" t="n">
        <f aca="false">F22+I22</f>
        <v>3204.6</v>
      </c>
      <c r="L22" s="334" t="n">
        <f aca="false">G22+J22</f>
        <v>0.0843315789473684</v>
      </c>
      <c r="M22" s="335" t="n">
        <v>79000</v>
      </c>
      <c r="N22" s="181" t="n">
        <f aca="false">M22*O22</f>
        <v>3669.55</v>
      </c>
      <c r="O22" s="26" t="n">
        <f aca="false">O21-$P$14</f>
        <v>0.0464500000000001</v>
      </c>
      <c r="P22" s="333"/>
      <c r="Q22" s="181" t="n">
        <f aca="false">M22*R22</f>
        <v>1832.8</v>
      </c>
      <c r="R22" s="22" t="n">
        <v>0.0232</v>
      </c>
      <c r="S22" s="182" t="n">
        <f aca="false">N22+Q22</f>
        <v>5502.35</v>
      </c>
      <c r="T22" s="336" t="n">
        <f aca="false">O22+R22</f>
        <v>0.0696500000000001</v>
      </c>
    </row>
    <row r="23" customFormat="false" ht="13.5" hidden="false" customHeight="false" outlineLevel="0" collapsed="false">
      <c r="B23" s="349"/>
      <c r="C23" s="349"/>
      <c r="E23" s="332" t="n">
        <v>39000</v>
      </c>
      <c r="F23" s="181" t="n">
        <f aca="false">E23*G23</f>
        <v>2378.28157894737</v>
      </c>
      <c r="G23" s="26" t="n">
        <f aca="false">G22-$H$23</f>
        <v>0.0609815789473684</v>
      </c>
      <c r="H23" s="333" t="n">
        <v>0.00015</v>
      </c>
      <c r="I23" s="181" t="n">
        <f aca="false">E23*J23</f>
        <v>904.8</v>
      </c>
      <c r="J23" s="22" t="n">
        <v>0.0232</v>
      </c>
      <c r="K23" s="182" t="n">
        <f aca="false">F23+I23</f>
        <v>3283.08157894737</v>
      </c>
      <c r="L23" s="334" t="n">
        <f aca="false">G23+J23</f>
        <v>0.0841815789473684</v>
      </c>
      <c r="M23" s="335" t="n">
        <v>80000</v>
      </c>
      <c r="N23" s="181" t="n">
        <f aca="false">M23*O23</f>
        <v>3715.2</v>
      </c>
      <c r="O23" s="26" t="n">
        <f aca="false">O22-$P$23</f>
        <v>0.04644</v>
      </c>
      <c r="P23" s="333" t="n">
        <v>1E-005</v>
      </c>
      <c r="Q23" s="181" t="n">
        <f aca="false">M23*R23</f>
        <v>1856</v>
      </c>
      <c r="R23" s="22" t="n">
        <v>0.0232</v>
      </c>
      <c r="S23" s="182" t="n">
        <f aca="false">N23+Q23</f>
        <v>5571.2</v>
      </c>
      <c r="T23" s="336" t="n">
        <f aca="false">O23+R23</f>
        <v>0.06964</v>
      </c>
    </row>
    <row r="24" customFormat="false" ht="12.75" hidden="false" customHeight="true" outlineLevel="0" collapsed="false">
      <c r="A24" s="350" t="s">
        <v>90</v>
      </c>
      <c r="B24" s="350"/>
      <c r="C24" s="350"/>
      <c r="D24" s="323" t="n">
        <v>6.51</v>
      </c>
      <c r="E24" s="332" t="n">
        <v>40000</v>
      </c>
      <c r="F24" s="181" t="n">
        <f aca="false">E24*G24</f>
        <v>2433.26315789474</v>
      </c>
      <c r="G24" s="26" t="n">
        <f aca="false">G23-$H$23</f>
        <v>0.0608315789473684</v>
      </c>
      <c r="H24" s="333"/>
      <c r="I24" s="181" t="n">
        <f aca="false">E24*J24</f>
        <v>928</v>
      </c>
      <c r="J24" s="22" t="n">
        <v>0.0232</v>
      </c>
      <c r="K24" s="182" t="n">
        <f aca="false">F24+I24</f>
        <v>3361.26315789474</v>
      </c>
      <c r="L24" s="334" t="n">
        <f aca="false">G24+J24</f>
        <v>0.0840315789473684</v>
      </c>
      <c r="M24" s="335" t="n">
        <v>81000</v>
      </c>
      <c r="N24" s="181" t="n">
        <f aca="false">M24*O24</f>
        <v>3760.83</v>
      </c>
      <c r="O24" s="26" t="n">
        <f aca="false">O23-$P$23</f>
        <v>0.04643</v>
      </c>
      <c r="P24" s="333"/>
      <c r="Q24" s="181" t="n">
        <f aca="false">M24*R24</f>
        <v>1879.2</v>
      </c>
      <c r="R24" s="22" t="n">
        <v>0.0232</v>
      </c>
      <c r="S24" s="182" t="n">
        <f aca="false">N24+Q24</f>
        <v>5640.03</v>
      </c>
      <c r="T24" s="336" t="n">
        <f aca="false">O24+R24</f>
        <v>0.06963</v>
      </c>
    </row>
    <row r="25" customFormat="false" ht="12.75" hidden="false" customHeight="false" outlineLevel="0" collapsed="false">
      <c r="A25" s="350"/>
      <c r="B25" s="350"/>
      <c r="C25" s="350"/>
      <c r="E25" s="332" t="n">
        <v>41000</v>
      </c>
      <c r="F25" s="181" t="n">
        <f aca="false">E25*G25</f>
        <v>2487.94473684211</v>
      </c>
      <c r="G25" s="26" t="n">
        <f aca="false">G24-$H$23</f>
        <v>0.0606815789473685</v>
      </c>
      <c r="H25" s="333"/>
      <c r="I25" s="181" t="n">
        <f aca="false">E25*J25</f>
        <v>951.2</v>
      </c>
      <c r="J25" s="22" t="n">
        <v>0.0232</v>
      </c>
      <c r="K25" s="182" t="n">
        <f aca="false">F25+I25</f>
        <v>3439.14473684211</v>
      </c>
      <c r="L25" s="334" t="n">
        <f aca="false">G25+J25</f>
        <v>0.0838815789473685</v>
      </c>
      <c r="M25" s="335" t="n">
        <v>82000</v>
      </c>
      <c r="N25" s="181" t="n">
        <f aca="false">M25*O25</f>
        <v>3806.44</v>
      </c>
      <c r="O25" s="26" t="n">
        <f aca="false">O24-$P$23</f>
        <v>0.04642</v>
      </c>
      <c r="P25" s="333"/>
      <c r="Q25" s="181" t="n">
        <f aca="false">M25*R25</f>
        <v>1902.4</v>
      </c>
      <c r="R25" s="22" t="n">
        <v>0.0232</v>
      </c>
      <c r="S25" s="182" t="n">
        <f aca="false">N25+Q25</f>
        <v>5708.84</v>
      </c>
      <c r="T25" s="336" t="n">
        <f aca="false">O25+R25</f>
        <v>0.06962</v>
      </c>
    </row>
    <row r="26" customFormat="false" ht="12.75" hidden="false" customHeight="false" outlineLevel="0" collapsed="false">
      <c r="A26" s="350"/>
      <c r="B26" s="350"/>
      <c r="C26" s="350"/>
      <c r="E26" s="332" t="n">
        <v>42000</v>
      </c>
      <c r="F26" s="181" t="n">
        <f aca="false">E26*G26</f>
        <v>2542.32631578948</v>
      </c>
      <c r="G26" s="26" t="n">
        <f aca="false">G25-$H$23</f>
        <v>0.0605315789473685</v>
      </c>
      <c r="H26" s="333"/>
      <c r="I26" s="181" t="n">
        <f aca="false">E26*J26</f>
        <v>974.4</v>
      </c>
      <c r="J26" s="22" t="n">
        <v>0.0232</v>
      </c>
      <c r="K26" s="182" t="n">
        <f aca="false">F26+I26</f>
        <v>3516.72631578948</v>
      </c>
      <c r="L26" s="334" t="n">
        <f aca="false">G26+J26</f>
        <v>0.0837315789473685</v>
      </c>
      <c r="M26" s="335" t="n">
        <v>83000</v>
      </c>
      <c r="N26" s="181" t="n">
        <f aca="false">M26*O26</f>
        <v>3852.03</v>
      </c>
      <c r="O26" s="26" t="n">
        <f aca="false">O25-$P$23</f>
        <v>0.04641</v>
      </c>
      <c r="P26" s="333"/>
      <c r="Q26" s="181" t="n">
        <f aca="false">M26*R26</f>
        <v>1925.6</v>
      </c>
      <c r="R26" s="22" t="n">
        <v>0.0232</v>
      </c>
      <c r="S26" s="182" t="n">
        <f aca="false">N26+Q26</f>
        <v>5777.63</v>
      </c>
      <c r="T26" s="336" t="n">
        <f aca="false">O26+R26</f>
        <v>0.06961</v>
      </c>
    </row>
    <row r="27" customFormat="false" ht="12.75" hidden="false" customHeight="false" outlineLevel="0" collapsed="false">
      <c r="A27" s="350"/>
      <c r="B27" s="350"/>
      <c r="C27" s="350"/>
      <c r="E27" s="332" t="n">
        <v>43000</v>
      </c>
      <c r="F27" s="181" t="n">
        <f aca="false">E27*G27</f>
        <v>2596.40789473684</v>
      </c>
      <c r="G27" s="26" t="n">
        <f aca="false">G26-$H$23</f>
        <v>0.0603815789473685</v>
      </c>
      <c r="H27" s="333"/>
      <c r="I27" s="181" t="n">
        <f aca="false">E27*J27</f>
        <v>997.6</v>
      </c>
      <c r="J27" s="22" t="n">
        <v>0.0232</v>
      </c>
      <c r="K27" s="182" t="n">
        <f aca="false">F27+I27</f>
        <v>3594.00789473684</v>
      </c>
      <c r="L27" s="334" t="n">
        <f aca="false">G27+J27</f>
        <v>0.0835815789473685</v>
      </c>
      <c r="M27" s="335" t="n">
        <v>84000</v>
      </c>
      <c r="N27" s="181" t="n">
        <f aca="false">M27*O27</f>
        <v>3897.6</v>
      </c>
      <c r="O27" s="26" t="n">
        <f aca="false">O26-$P$23</f>
        <v>0.0464</v>
      </c>
      <c r="P27" s="333"/>
      <c r="Q27" s="181" t="n">
        <f aca="false">M27*R27</f>
        <v>1948.8</v>
      </c>
      <c r="R27" s="22" t="n">
        <v>0.0232</v>
      </c>
      <c r="S27" s="182" t="n">
        <f aca="false">N27+Q27</f>
        <v>5846.4</v>
      </c>
      <c r="T27" s="336" t="n">
        <f aca="false">O27+R27</f>
        <v>0.0696</v>
      </c>
    </row>
    <row r="28" customFormat="false" ht="13.5" hidden="false" customHeight="false" outlineLevel="0" collapsed="false">
      <c r="A28" s="350"/>
      <c r="B28" s="350"/>
      <c r="C28" s="350"/>
      <c r="E28" s="332" t="n">
        <v>44000</v>
      </c>
      <c r="F28" s="181" t="n">
        <f aca="false">E28*G28</f>
        <v>2621.58947368421</v>
      </c>
      <c r="G28" s="26" t="n">
        <f aca="false">G27-$H$28</f>
        <v>0.0595815789473685</v>
      </c>
      <c r="H28" s="333" t="n">
        <v>0.0008</v>
      </c>
      <c r="I28" s="181" t="n">
        <f aca="false">E28*J28</f>
        <v>1020.8</v>
      </c>
      <c r="J28" s="22" t="n">
        <v>0.0232</v>
      </c>
      <c r="K28" s="182" t="n">
        <f aca="false">F28+I28</f>
        <v>3642.38947368421</v>
      </c>
      <c r="L28" s="334" t="n">
        <f aca="false">G28+J28</f>
        <v>0.0827815789473685</v>
      </c>
      <c r="M28" s="335" t="n">
        <v>85000</v>
      </c>
      <c r="N28" s="181" t="n">
        <f aca="false">M28*O28</f>
        <v>3943.15</v>
      </c>
      <c r="O28" s="26" t="n">
        <f aca="false">O27-$P$23</f>
        <v>0.04639</v>
      </c>
      <c r="P28" s="333"/>
      <c r="Q28" s="181" t="n">
        <f aca="false">M28*R28</f>
        <v>1972</v>
      </c>
      <c r="R28" s="22" t="n">
        <v>0.0232</v>
      </c>
      <c r="S28" s="182" t="n">
        <f aca="false">N28+Q28</f>
        <v>5915.15</v>
      </c>
      <c r="T28" s="336" t="n">
        <f aca="false">O28+R28</f>
        <v>0.06959</v>
      </c>
    </row>
    <row r="29" customFormat="false" ht="12.75" hidden="false" customHeight="false" outlineLevel="0" collapsed="false">
      <c r="D29" s="323" t="n">
        <v>6.14</v>
      </c>
      <c r="E29" s="332" t="n">
        <v>45000</v>
      </c>
      <c r="F29" s="181" t="n">
        <f aca="false">E29*G29</f>
        <v>2645.17105263158</v>
      </c>
      <c r="G29" s="26" t="n">
        <f aca="false">G28-$H$28</f>
        <v>0.0587815789473685</v>
      </c>
      <c r="H29" s="333"/>
      <c r="I29" s="181" t="n">
        <f aca="false">E29*J29</f>
        <v>1044</v>
      </c>
      <c r="J29" s="22" t="n">
        <v>0.0232</v>
      </c>
      <c r="K29" s="182" t="n">
        <f aca="false">F29+I29</f>
        <v>3689.17105263158</v>
      </c>
      <c r="L29" s="334" t="n">
        <f aca="false">G29+J29</f>
        <v>0.0819815789473685</v>
      </c>
      <c r="M29" s="335" t="n">
        <v>86000</v>
      </c>
      <c r="N29" s="181" t="n">
        <f aca="false">M29*O29</f>
        <v>3988.68</v>
      </c>
      <c r="O29" s="26" t="n">
        <f aca="false">O28-$P$23</f>
        <v>0.04638</v>
      </c>
      <c r="P29" s="333"/>
      <c r="Q29" s="181" t="n">
        <f aca="false">M29*R29</f>
        <v>1995.2</v>
      </c>
      <c r="R29" s="22" t="n">
        <v>0.0232</v>
      </c>
      <c r="S29" s="182" t="n">
        <f aca="false">N29+Q29</f>
        <v>5983.88</v>
      </c>
      <c r="T29" s="336" t="n">
        <f aca="false">O29+R29</f>
        <v>0.06958</v>
      </c>
    </row>
    <row r="30" customFormat="false" ht="12.75" hidden="false" customHeight="false" outlineLevel="0" collapsed="false">
      <c r="E30" s="332" t="n">
        <v>46000</v>
      </c>
      <c r="F30" s="181" t="n">
        <f aca="false">E30*G30</f>
        <v>2667.15263157895</v>
      </c>
      <c r="G30" s="26" t="n">
        <f aca="false">G29-$H$28</f>
        <v>0.0579815789473684</v>
      </c>
      <c r="H30" s="333"/>
      <c r="I30" s="181" t="n">
        <f aca="false">E30*J30</f>
        <v>1067.2</v>
      </c>
      <c r="J30" s="22" t="n">
        <v>0.0232</v>
      </c>
      <c r="K30" s="182" t="n">
        <f aca="false">F30+I30</f>
        <v>3734.35263157895</v>
      </c>
      <c r="L30" s="334" t="n">
        <f aca="false">G30+J30</f>
        <v>0.0811815789473684</v>
      </c>
      <c r="M30" s="335" t="n">
        <v>87000</v>
      </c>
      <c r="N30" s="181" t="n">
        <f aca="false">M30*O30</f>
        <v>4034.19</v>
      </c>
      <c r="O30" s="26" t="n">
        <f aca="false">O29-$P$23</f>
        <v>0.04637</v>
      </c>
      <c r="P30" s="333"/>
      <c r="Q30" s="181" t="n">
        <f aca="false">M30*R30</f>
        <v>2018.4</v>
      </c>
      <c r="R30" s="22" t="n">
        <v>0.0232</v>
      </c>
      <c r="S30" s="182" t="n">
        <f aca="false">N30+Q30</f>
        <v>6052.59</v>
      </c>
      <c r="T30" s="336" t="n">
        <f aca="false">O30+R30</f>
        <v>0.06957</v>
      </c>
    </row>
    <row r="31" customFormat="false" ht="12.75" hidden="false" customHeight="false" outlineLevel="0" collapsed="false">
      <c r="E31" s="332" t="n">
        <v>47000</v>
      </c>
      <c r="F31" s="181" t="n">
        <f aca="false">E31*G31</f>
        <v>2687.53421052632</v>
      </c>
      <c r="G31" s="26" t="n">
        <f aca="false">G30-$H$28</f>
        <v>0.0571815789473684</v>
      </c>
      <c r="H31" s="333"/>
      <c r="I31" s="181" t="n">
        <f aca="false">E31*J31</f>
        <v>1090.4</v>
      </c>
      <c r="J31" s="22" t="n">
        <v>0.0232</v>
      </c>
      <c r="K31" s="182" t="n">
        <f aca="false">F31+I31</f>
        <v>3777.93421052632</v>
      </c>
      <c r="L31" s="334" t="n">
        <f aca="false">G31+J31</f>
        <v>0.0803815789473684</v>
      </c>
      <c r="M31" s="335" t="n">
        <v>88000</v>
      </c>
      <c r="N31" s="181" t="n">
        <f aca="false">M31*O31</f>
        <v>4079.68</v>
      </c>
      <c r="O31" s="26" t="n">
        <f aca="false">O30-$P$23</f>
        <v>0.04636</v>
      </c>
      <c r="P31" s="333"/>
      <c r="Q31" s="181" t="n">
        <f aca="false">M31*R31</f>
        <v>2041.6</v>
      </c>
      <c r="R31" s="22" t="n">
        <v>0.0232</v>
      </c>
      <c r="S31" s="182" t="n">
        <f aca="false">N31+Q31</f>
        <v>6121.28</v>
      </c>
      <c r="T31" s="336" t="n">
        <f aca="false">O31+R31</f>
        <v>0.06956</v>
      </c>
    </row>
    <row r="32" customFormat="false" ht="12.75" hidden="false" customHeight="false" outlineLevel="0" collapsed="false">
      <c r="E32" s="332" t="n">
        <v>48000</v>
      </c>
      <c r="F32" s="181" t="n">
        <f aca="false">E32*G32</f>
        <v>2706.31578947369</v>
      </c>
      <c r="G32" s="26" t="n">
        <f aca="false">G31-$H$28</f>
        <v>0.0563815789473684</v>
      </c>
      <c r="H32" s="333"/>
      <c r="I32" s="181" t="n">
        <f aca="false">E32*J32</f>
        <v>1113.6</v>
      </c>
      <c r="J32" s="22" t="n">
        <v>0.0232</v>
      </c>
      <c r="K32" s="182" t="n">
        <f aca="false">F32+I32</f>
        <v>3819.91578947369</v>
      </c>
      <c r="L32" s="334" t="n">
        <f aca="false">G32+J32</f>
        <v>0.0795815789473685</v>
      </c>
      <c r="M32" s="335" t="n">
        <v>89000</v>
      </c>
      <c r="N32" s="181" t="n">
        <f aca="false">M32*O32</f>
        <v>4125.15</v>
      </c>
      <c r="O32" s="26" t="n">
        <f aca="false">O31-$P$23</f>
        <v>0.04635</v>
      </c>
      <c r="P32" s="333"/>
      <c r="Q32" s="181" t="n">
        <f aca="false">M32*R32</f>
        <v>2064.8</v>
      </c>
      <c r="R32" s="22" t="n">
        <v>0.0232</v>
      </c>
      <c r="S32" s="182" t="n">
        <f aca="false">N32+Q32</f>
        <v>6189.95</v>
      </c>
      <c r="T32" s="336" t="n">
        <f aca="false">O32+R32</f>
        <v>0.06955</v>
      </c>
    </row>
    <row r="33" customFormat="false" ht="12.75" hidden="false" customHeight="false" outlineLevel="0" collapsed="false">
      <c r="E33" s="332" t="n">
        <v>49000</v>
      </c>
      <c r="F33" s="181" t="n">
        <f aca="false">E33*G33</f>
        <v>2723.49736842105</v>
      </c>
      <c r="G33" s="26" t="n">
        <f aca="false">G32-$H$28</f>
        <v>0.0555815789473684</v>
      </c>
      <c r="H33" s="333" t="n">
        <v>0.00035</v>
      </c>
      <c r="I33" s="181" t="n">
        <f aca="false">E33*J33</f>
        <v>1136.8</v>
      </c>
      <c r="J33" s="22" t="n">
        <v>0.0232</v>
      </c>
      <c r="K33" s="182" t="n">
        <f aca="false">F33+I33</f>
        <v>3860.29736842105</v>
      </c>
      <c r="L33" s="334" t="n">
        <f aca="false">G33+J33</f>
        <v>0.0787815789473684</v>
      </c>
      <c r="M33" s="335" t="n">
        <v>90000</v>
      </c>
      <c r="N33" s="181" t="n">
        <f aca="false">M33*O33</f>
        <v>4170.6</v>
      </c>
      <c r="O33" s="26" t="n">
        <f aca="false">O32-$P$33</f>
        <v>0.04634</v>
      </c>
      <c r="P33" s="333" t="n">
        <v>1E-005</v>
      </c>
      <c r="Q33" s="181" t="n">
        <f aca="false">M33*R33</f>
        <v>2088</v>
      </c>
      <c r="R33" s="22" t="n">
        <v>0.0232</v>
      </c>
      <c r="S33" s="182" t="n">
        <f aca="false">N33+Q33</f>
        <v>6258.6</v>
      </c>
      <c r="T33" s="336" t="n">
        <f aca="false">O33+R33</f>
        <v>0.06954</v>
      </c>
    </row>
    <row r="34" customFormat="false" ht="12.75" hidden="false" customHeight="false" outlineLevel="0" collapsed="false">
      <c r="D34" s="323" t="n">
        <v>5.65</v>
      </c>
      <c r="E34" s="332" t="n">
        <v>50000</v>
      </c>
      <c r="F34" s="181" t="n">
        <f aca="false">E34*G34</f>
        <v>2761.57894736842</v>
      </c>
      <c r="G34" s="26" t="n">
        <f aca="false">G33-$H$33</f>
        <v>0.0552315789473684</v>
      </c>
      <c r="H34" s="333"/>
      <c r="I34" s="181" t="n">
        <f aca="false">E34*J34</f>
        <v>1160</v>
      </c>
      <c r="J34" s="22" t="n">
        <v>0.0232</v>
      </c>
      <c r="K34" s="182" t="n">
        <f aca="false">F34+I34</f>
        <v>3921.57894736842</v>
      </c>
      <c r="L34" s="334" t="n">
        <f aca="false">G34+J34</f>
        <v>0.0784315789473684</v>
      </c>
      <c r="M34" s="335" t="n">
        <v>91000</v>
      </c>
      <c r="N34" s="181" t="n">
        <f aca="false">M34*O34</f>
        <v>4216.03</v>
      </c>
      <c r="O34" s="26" t="n">
        <f aca="false">O33-$P$33</f>
        <v>0.04633</v>
      </c>
      <c r="P34" s="333"/>
      <c r="Q34" s="181" t="n">
        <f aca="false">M34*R34</f>
        <v>2111.2</v>
      </c>
      <c r="R34" s="22" t="n">
        <v>0.0232</v>
      </c>
      <c r="S34" s="182" t="n">
        <f aca="false">N34+Q34</f>
        <v>6327.23</v>
      </c>
      <c r="T34" s="336" t="n">
        <f aca="false">O34+R34</f>
        <v>0.06953</v>
      </c>
    </row>
    <row r="35" customFormat="false" ht="12.75" hidden="false" customHeight="false" outlineLevel="0" collapsed="false">
      <c r="E35" s="332" t="n">
        <v>51000</v>
      </c>
      <c r="F35" s="181" t="n">
        <f aca="false">E35*G35</f>
        <v>2798.96052631579</v>
      </c>
      <c r="G35" s="26" t="n">
        <f aca="false">G34-$H$33</f>
        <v>0.0548815789473684</v>
      </c>
      <c r="H35" s="333"/>
      <c r="I35" s="181" t="n">
        <f aca="false">E35*J35</f>
        <v>1183.2</v>
      </c>
      <c r="J35" s="22" t="n">
        <v>0.0232</v>
      </c>
      <c r="K35" s="182" t="n">
        <f aca="false">F35+I35</f>
        <v>3982.16052631579</v>
      </c>
      <c r="L35" s="334" t="n">
        <f aca="false">G35+J35</f>
        <v>0.0780815789473684</v>
      </c>
      <c r="M35" s="335" t="n">
        <v>92000</v>
      </c>
      <c r="N35" s="181" t="n">
        <f aca="false">M35*O35</f>
        <v>4261.44</v>
      </c>
      <c r="O35" s="26" t="n">
        <f aca="false">O34-$P$33</f>
        <v>0.04632</v>
      </c>
      <c r="P35" s="333"/>
      <c r="Q35" s="181" t="n">
        <f aca="false">M35*R35</f>
        <v>2134.4</v>
      </c>
      <c r="R35" s="22" t="n">
        <v>0.0232</v>
      </c>
      <c r="S35" s="182" t="n">
        <f aca="false">N35+Q35</f>
        <v>6395.84</v>
      </c>
      <c r="T35" s="336" t="n">
        <f aca="false">O35+R35</f>
        <v>0.06952</v>
      </c>
    </row>
    <row r="36" customFormat="false" ht="12.75" hidden="false" customHeight="false" outlineLevel="0" collapsed="false">
      <c r="E36" s="332" t="n">
        <v>52000</v>
      </c>
      <c r="F36" s="181" t="n">
        <f aca="false">E36*G36</f>
        <v>2835.64210526316</v>
      </c>
      <c r="G36" s="26" t="n">
        <f aca="false">G35-$H$33</f>
        <v>0.0545315789473684</v>
      </c>
      <c r="H36" s="333"/>
      <c r="I36" s="181" t="n">
        <f aca="false">E36*J36</f>
        <v>1206.4</v>
      </c>
      <c r="J36" s="22" t="n">
        <v>0.0232</v>
      </c>
      <c r="K36" s="182" t="n">
        <f aca="false">F36+I36</f>
        <v>4042.04210526316</v>
      </c>
      <c r="L36" s="334" t="n">
        <f aca="false">G36+J36</f>
        <v>0.0777315789473684</v>
      </c>
      <c r="M36" s="335" t="n">
        <v>93000</v>
      </c>
      <c r="N36" s="181" t="n">
        <f aca="false">M36*O36</f>
        <v>4306.83</v>
      </c>
      <c r="O36" s="26" t="n">
        <f aca="false">O35-$P$33</f>
        <v>0.04631</v>
      </c>
      <c r="P36" s="333"/>
      <c r="Q36" s="181" t="n">
        <f aca="false">M36*R36</f>
        <v>2157.6</v>
      </c>
      <c r="R36" s="22" t="n">
        <v>0.0232</v>
      </c>
      <c r="S36" s="182" t="n">
        <f aca="false">N36+Q36</f>
        <v>6464.43</v>
      </c>
      <c r="T36" s="336" t="n">
        <f aca="false">O36+R36</f>
        <v>0.06951</v>
      </c>
    </row>
    <row r="37" customFormat="false" ht="12.75" hidden="false" customHeight="false" outlineLevel="0" collapsed="false">
      <c r="E37" s="332" t="n">
        <v>53000</v>
      </c>
      <c r="F37" s="181" t="n">
        <f aca="false">E37*G37</f>
        <v>2871.62368421053</v>
      </c>
      <c r="G37" s="26" t="n">
        <f aca="false">G36-$H$33</f>
        <v>0.0541815789473684</v>
      </c>
      <c r="H37" s="333"/>
      <c r="I37" s="181" t="n">
        <f aca="false">E37*J37</f>
        <v>1229.6</v>
      </c>
      <c r="J37" s="22" t="n">
        <v>0.0232</v>
      </c>
      <c r="K37" s="182" t="n">
        <f aca="false">F37+I37</f>
        <v>4101.22368421053</v>
      </c>
      <c r="L37" s="334" t="n">
        <f aca="false">G37+J37</f>
        <v>0.0773815789473684</v>
      </c>
      <c r="M37" s="335" t="n">
        <v>94000</v>
      </c>
      <c r="N37" s="181" t="n">
        <f aca="false">M37*O37</f>
        <v>4352.2</v>
      </c>
      <c r="O37" s="26" t="n">
        <f aca="false">O36-$P$33</f>
        <v>0.0463</v>
      </c>
      <c r="P37" s="333"/>
      <c r="Q37" s="181" t="n">
        <f aca="false">M37*R37</f>
        <v>2180.8</v>
      </c>
      <c r="R37" s="22" t="n">
        <v>0.0232</v>
      </c>
      <c r="S37" s="182" t="n">
        <f aca="false">N37+Q37</f>
        <v>6533</v>
      </c>
      <c r="T37" s="336" t="n">
        <f aca="false">O37+R37</f>
        <v>0.0695</v>
      </c>
    </row>
    <row r="38" customFormat="false" ht="12.75" hidden="false" customHeight="false" outlineLevel="0" collapsed="false">
      <c r="E38" s="332" t="n">
        <v>54000</v>
      </c>
      <c r="F38" s="181" t="n">
        <f aca="false">E38*G38</f>
        <v>2906.90526315789</v>
      </c>
      <c r="G38" s="26" t="n">
        <f aca="false">G37-$H$33</f>
        <v>0.0538315789473684</v>
      </c>
      <c r="H38" s="333"/>
      <c r="I38" s="181" t="n">
        <f aca="false">E38*J38</f>
        <v>1252.8</v>
      </c>
      <c r="J38" s="22" t="n">
        <v>0.0232</v>
      </c>
      <c r="K38" s="182" t="n">
        <f aca="false">F38+I38</f>
        <v>4159.70526315789</v>
      </c>
      <c r="L38" s="334" t="n">
        <f aca="false">G38+J38</f>
        <v>0.0770315789473684</v>
      </c>
      <c r="M38" s="335" t="n">
        <v>95000</v>
      </c>
      <c r="N38" s="181" t="n">
        <f aca="false">M38*O38</f>
        <v>4397.55</v>
      </c>
      <c r="O38" s="26" t="n">
        <f aca="false">O37-$P$33</f>
        <v>0.04629</v>
      </c>
      <c r="P38" s="333"/>
      <c r="Q38" s="181" t="n">
        <f aca="false">M38*R38</f>
        <v>2204</v>
      </c>
      <c r="R38" s="22" t="n">
        <v>0.0232</v>
      </c>
      <c r="S38" s="182" t="n">
        <f aca="false">N38+Q38</f>
        <v>6601.55</v>
      </c>
      <c r="T38" s="336" t="n">
        <f aca="false">O38+R38</f>
        <v>0.06949</v>
      </c>
    </row>
    <row r="39" customFormat="false" ht="12.75" hidden="false" customHeight="false" outlineLevel="0" collapsed="false">
      <c r="D39" s="323" t="n">
        <v>5.43</v>
      </c>
      <c r="E39" s="332" t="n">
        <v>55000</v>
      </c>
      <c r="F39" s="181" t="n">
        <f aca="false">E39*G39</f>
        <v>2941.48684210526</v>
      </c>
      <c r="G39" s="26" t="n">
        <f aca="false">G38-$H$33</f>
        <v>0.0534815789473684</v>
      </c>
      <c r="H39" s="333"/>
      <c r="I39" s="181" t="n">
        <f aca="false">E39*J39</f>
        <v>1276</v>
      </c>
      <c r="J39" s="22" t="n">
        <v>0.0232</v>
      </c>
      <c r="K39" s="182" t="n">
        <f aca="false">F39+I39</f>
        <v>4217.48684210526</v>
      </c>
      <c r="L39" s="334" t="n">
        <f aca="false">G39+J39</f>
        <v>0.0766815789473684</v>
      </c>
      <c r="M39" s="335" t="n">
        <v>96000</v>
      </c>
      <c r="N39" s="181" t="n">
        <f aca="false">M39*O39</f>
        <v>4442.88</v>
      </c>
      <c r="O39" s="26" t="n">
        <f aca="false">O38-$P$33</f>
        <v>0.04628</v>
      </c>
      <c r="P39" s="333"/>
      <c r="Q39" s="181" t="n">
        <f aca="false">M39*R39</f>
        <v>2227.2</v>
      </c>
      <c r="R39" s="22" t="n">
        <v>0.0232</v>
      </c>
      <c r="S39" s="182" t="n">
        <f aca="false">N39+Q39</f>
        <v>6670.08</v>
      </c>
      <c r="T39" s="336" t="n">
        <f aca="false">O39+R39</f>
        <v>0.06948</v>
      </c>
    </row>
    <row r="40" customFormat="false" ht="12.75" hidden="false" customHeight="false" outlineLevel="0" collapsed="false">
      <c r="E40" s="332" t="n">
        <v>56000</v>
      </c>
      <c r="F40" s="181" t="n">
        <f aca="false">E40*G40</f>
        <v>2975.36842105263</v>
      </c>
      <c r="G40" s="26" t="n">
        <f aca="false">G39-$H$33</f>
        <v>0.0531315789473684</v>
      </c>
      <c r="H40" s="333"/>
      <c r="I40" s="181" t="n">
        <f aca="false">E40*J40</f>
        <v>1299.2</v>
      </c>
      <c r="J40" s="22" t="n">
        <v>0.0232</v>
      </c>
      <c r="K40" s="182" t="n">
        <f aca="false">F40+I40</f>
        <v>4274.56842105263</v>
      </c>
      <c r="L40" s="334" t="n">
        <f aca="false">G40+J40</f>
        <v>0.0763315789473684</v>
      </c>
      <c r="M40" s="335" t="n">
        <v>97000</v>
      </c>
      <c r="N40" s="181" t="n">
        <f aca="false">M40*O40</f>
        <v>4488.19</v>
      </c>
      <c r="O40" s="26" t="n">
        <f aca="false">O39-$P$33</f>
        <v>0.04627</v>
      </c>
      <c r="P40" s="333"/>
      <c r="Q40" s="181" t="n">
        <f aca="false">M40*R40</f>
        <v>2250.4</v>
      </c>
      <c r="R40" s="22" t="n">
        <v>0.0232</v>
      </c>
      <c r="S40" s="182" t="n">
        <f aca="false">N40+Q40</f>
        <v>6738.59</v>
      </c>
      <c r="T40" s="336" t="n">
        <f aca="false">O40+R40</f>
        <v>0.06947</v>
      </c>
    </row>
    <row r="41" customFormat="false" ht="12.75" hidden="false" customHeight="false" outlineLevel="0" collapsed="false">
      <c r="E41" s="332" t="n">
        <v>57000</v>
      </c>
      <c r="F41" s="181" t="n">
        <f aca="false">E41*G41</f>
        <v>3008.55</v>
      </c>
      <c r="G41" s="26" t="n">
        <f aca="false">G40-$H$33</f>
        <v>0.0527815789473684</v>
      </c>
      <c r="H41" s="333"/>
      <c r="I41" s="181" t="n">
        <f aca="false">E41*J41</f>
        <v>1322.4</v>
      </c>
      <c r="J41" s="22" t="n">
        <v>0.0232</v>
      </c>
      <c r="K41" s="182" t="n">
        <f aca="false">F41+I41</f>
        <v>4330.95</v>
      </c>
      <c r="L41" s="334" t="n">
        <f aca="false">G41+J41</f>
        <v>0.0759815789473684</v>
      </c>
      <c r="M41" s="335" t="n">
        <v>98000</v>
      </c>
      <c r="N41" s="181" t="n">
        <f aca="false">M41*O41</f>
        <v>4533.48</v>
      </c>
      <c r="O41" s="26" t="n">
        <f aca="false">O40-$P$33</f>
        <v>0.04626</v>
      </c>
      <c r="P41" s="333"/>
      <c r="Q41" s="181" t="n">
        <f aca="false">M41*R41</f>
        <v>2273.6</v>
      </c>
      <c r="R41" s="22" t="n">
        <v>0.0232</v>
      </c>
      <c r="S41" s="182" t="n">
        <f aca="false">N41+Q41</f>
        <v>6807.08</v>
      </c>
      <c r="T41" s="336" t="n">
        <f aca="false">O41+R41</f>
        <v>0.06946</v>
      </c>
    </row>
    <row r="42" customFormat="false" ht="12.75" hidden="false" customHeight="false" outlineLevel="0" collapsed="false">
      <c r="E42" s="332" t="n">
        <v>58000</v>
      </c>
      <c r="F42" s="181" t="n">
        <f aca="false">E42*G42</f>
        <v>3041.03157894737</v>
      </c>
      <c r="G42" s="26" t="n">
        <f aca="false">G41-$H$33</f>
        <v>0.0524315789473684</v>
      </c>
      <c r="H42" s="333"/>
      <c r="I42" s="181" t="n">
        <f aca="false">E42*J42</f>
        <v>1345.6</v>
      </c>
      <c r="J42" s="22" t="n">
        <v>0.0232</v>
      </c>
      <c r="K42" s="182" t="n">
        <f aca="false">F42+I42</f>
        <v>4386.63157894737</v>
      </c>
      <c r="L42" s="334" t="n">
        <f aca="false">G42+J42</f>
        <v>0.0756315789473684</v>
      </c>
      <c r="M42" s="335" t="n">
        <v>99000</v>
      </c>
      <c r="N42" s="181" t="n">
        <f aca="false">M42*O42</f>
        <v>4578.75</v>
      </c>
      <c r="O42" s="26" t="n">
        <f aca="false">O41-$P$33</f>
        <v>0.04625</v>
      </c>
      <c r="P42" s="333"/>
      <c r="Q42" s="181" t="n">
        <f aca="false">M42*R42</f>
        <v>2296.8</v>
      </c>
      <c r="R42" s="22" t="n">
        <v>0.0232</v>
      </c>
      <c r="S42" s="182" t="n">
        <f aca="false">N42+Q42</f>
        <v>6875.55</v>
      </c>
      <c r="T42" s="336" t="n">
        <f aca="false">O42+R42</f>
        <v>0.06945</v>
      </c>
    </row>
    <row r="43" customFormat="false" ht="12.75" hidden="false" customHeight="false" outlineLevel="0" collapsed="false">
      <c r="E43" s="332" t="n">
        <v>59000</v>
      </c>
      <c r="F43" s="181" t="n">
        <f aca="false">E43*G43</f>
        <v>3072.81315789474</v>
      </c>
      <c r="G43" s="26" t="n">
        <f aca="false">G42-$H$33</f>
        <v>0.0520815789473684</v>
      </c>
      <c r="H43" s="333"/>
      <c r="I43" s="181" t="n">
        <f aca="false">E43*J43</f>
        <v>1368.8</v>
      </c>
      <c r="J43" s="22" t="n">
        <v>0.0232</v>
      </c>
      <c r="K43" s="182" t="n">
        <f aca="false">F43+I43</f>
        <v>4441.61315789474</v>
      </c>
      <c r="L43" s="334" t="n">
        <f aca="false">G43+J43</f>
        <v>0.0752815789473684</v>
      </c>
      <c r="M43" s="335" t="n">
        <v>100000</v>
      </c>
      <c r="N43" s="181" t="n">
        <f aca="false">M43*O43</f>
        <v>4550</v>
      </c>
      <c r="O43" s="26" t="n">
        <v>0.0455</v>
      </c>
      <c r="P43" s="333"/>
      <c r="Q43" s="181" t="n">
        <f aca="false">M43*R43</f>
        <v>2320</v>
      </c>
      <c r="R43" s="22" t="n">
        <v>0.0232</v>
      </c>
      <c r="S43" s="182" t="n">
        <f aca="false">N43+Q43</f>
        <v>6870</v>
      </c>
      <c r="T43" s="336" t="n">
        <f aca="false">O43+R43</f>
        <v>0.0687</v>
      </c>
    </row>
    <row r="44" customFormat="false" ht="26.25" hidden="false" customHeight="false" outlineLevel="0" collapsed="false">
      <c r="E44" s="190"/>
      <c r="F44" s="351"/>
      <c r="G44" s="43"/>
      <c r="H44" s="351"/>
      <c r="I44" s="351"/>
      <c r="J44" s="44"/>
      <c r="K44" s="192"/>
      <c r="L44" s="352"/>
      <c r="M44" s="353" t="s">
        <v>86</v>
      </c>
      <c r="N44" s="351"/>
      <c r="O44" s="354" t="n">
        <v>0.045</v>
      </c>
      <c r="P44" s="355"/>
      <c r="Q44" s="355"/>
      <c r="R44" s="356" t="n">
        <v>0.0232</v>
      </c>
      <c r="S44" s="357"/>
      <c r="T44" s="358" t="n">
        <f aca="false">O44+R44</f>
        <v>0.0682</v>
      </c>
    </row>
  </sheetData>
  <sheetProtection sheet="true" password="ef91" objects="true" scenarios="true"/>
  <mergeCells count="13">
    <mergeCell ref="F1:G1"/>
    <mergeCell ref="I1:J1"/>
    <mergeCell ref="K1:L1"/>
    <mergeCell ref="N1:O1"/>
    <mergeCell ref="Q1:R1"/>
    <mergeCell ref="S1:T1"/>
    <mergeCell ref="A5:C7"/>
    <mergeCell ref="B9:C10"/>
    <mergeCell ref="B11:C12"/>
    <mergeCell ref="B13:C15"/>
    <mergeCell ref="B16:C18"/>
    <mergeCell ref="B19:C22"/>
    <mergeCell ref="A24:C28"/>
  </mergeCells>
  <printOptions headings="false" gridLines="false" gridLinesSet="true" horizontalCentered="false" verticalCentered="false"/>
  <pageMargins left="0.359722222222222" right="0.170138888888889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6" width="7.42"/>
    <col collapsed="false" customWidth="true" hidden="false" outlineLevel="0" max="3" min="3" style="156" width="8.56"/>
    <col collapsed="false" customWidth="false" hidden="false" outlineLevel="0" max="4" min="4" style="156" width="9.14"/>
    <col collapsed="false" customWidth="true" hidden="true" outlineLevel="0" max="5" min="5" style="156" width="6.28"/>
    <col collapsed="false" customWidth="true" hidden="false" outlineLevel="0" max="6" min="6" style="359" width="13.14"/>
    <col collapsed="false" customWidth="true" hidden="true" outlineLevel="0" max="7" min="7" style="359" width="9.28"/>
    <col collapsed="false" customWidth="false" hidden="false" outlineLevel="0" max="8" min="8" style="360" width="9.14"/>
    <col collapsed="false" customWidth="true" hidden="true" outlineLevel="0" max="9" min="9" style="361" width="9.06"/>
    <col collapsed="false" customWidth="true" hidden="true" outlineLevel="0" max="10" min="10" style="359" width="9.06"/>
    <col collapsed="false" customWidth="true" hidden="false" outlineLevel="0" max="11" min="11" style="360" width="7.99"/>
    <col collapsed="false" customWidth="true" hidden="true" outlineLevel="0" max="12" min="12" style="362" width="9.28"/>
    <col collapsed="false" customWidth="false" hidden="false" outlineLevel="0" max="13" min="13" style="362" width="9.14"/>
    <col collapsed="false" customWidth="false" hidden="false" outlineLevel="0" max="257" min="14" style="156" width="9.14"/>
  </cols>
  <sheetData>
    <row r="1" customFormat="false" ht="12.75" hidden="false" customHeight="false" outlineLevel="0" collapsed="false">
      <c r="H1" s="359"/>
      <c r="K1" s="359"/>
    </row>
    <row r="2" customFormat="false" ht="12.75" hidden="false" customHeight="false" outlineLevel="0" collapsed="false">
      <c r="H2" s="359"/>
      <c r="K2" s="359"/>
    </row>
    <row r="3" customFormat="false" ht="15.75" hidden="false" customHeight="false" outlineLevel="0" collapsed="false">
      <c r="F3" s="363" t="s">
        <v>91</v>
      </c>
      <c r="H3" s="359"/>
      <c r="K3" s="359"/>
      <c r="M3" s="362" t="s">
        <v>92</v>
      </c>
    </row>
    <row r="4" customFormat="false" ht="13.5" hidden="false" customHeight="false" outlineLevel="0" collapsed="false">
      <c r="H4" s="359"/>
      <c r="K4" s="359"/>
    </row>
    <row r="5" customFormat="false" ht="25.5" hidden="false" customHeight="false" outlineLevel="0" collapsed="false">
      <c r="B5" s="151"/>
      <c r="C5" s="151"/>
      <c r="D5" s="151"/>
      <c r="E5" s="156" t="s">
        <v>61</v>
      </c>
      <c r="F5" s="364" t="s">
        <v>2</v>
      </c>
      <c r="G5" s="365" t="s">
        <v>3</v>
      </c>
      <c r="H5" s="365"/>
      <c r="I5" s="366"/>
      <c r="J5" s="365" t="s">
        <v>4</v>
      </c>
      <c r="K5" s="365"/>
      <c r="L5" s="367" t="s">
        <v>5</v>
      </c>
      <c r="M5" s="367"/>
    </row>
    <row r="6" customFormat="false" ht="12.75" hidden="false" customHeight="false" outlineLevel="0" collapsed="false">
      <c r="B6" s="151"/>
      <c r="C6" s="151"/>
      <c r="D6" s="151"/>
      <c r="F6" s="368" t="s">
        <v>6</v>
      </c>
      <c r="G6" s="369" t="s">
        <v>6</v>
      </c>
      <c r="H6" s="369" t="s">
        <v>7</v>
      </c>
      <c r="I6" s="370"/>
      <c r="J6" s="371" t="s">
        <v>6</v>
      </c>
      <c r="K6" s="369" t="s">
        <v>7</v>
      </c>
      <c r="L6" s="372" t="s">
        <v>6</v>
      </c>
      <c r="M6" s="373" t="s">
        <v>7</v>
      </c>
    </row>
    <row r="7" customFormat="false" ht="12.75" hidden="false" customHeight="false" outlineLevel="0" collapsed="false">
      <c r="B7" s="151"/>
      <c r="C7" s="151"/>
      <c r="D7" s="151"/>
      <c r="E7" s="156" t="n">
        <v>11.5</v>
      </c>
      <c r="F7" s="374" t="n">
        <v>10000</v>
      </c>
      <c r="G7" s="375" t="n">
        <v>1250</v>
      </c>
      <c r="H7" s="370" t="n">
        <f aca="false">G7/F7</f>
        <v>0.125</v>
      </c>
      <c r="I7" s="370"/>
      <c r="J7" s="376" t="n">
        <f aca="false">F7*K7</f>
        <v>100</v>
      </c>
      <c r="K7" s="377" t="n">
        <v>0.01</v>
      </c>
      <c r="L7" s="378" t="n">
        <f aca="false">G7+J7</f>
        <v>1350</v>
      </c>
      <c r="M7" s="379" t="n">
        <f aca="false">K7+H7</f>
        <v>0.135</v>
      </c>
    </row>
    <row r="8" customFormat="false" ht="12.75" hidden="false" customHeight="false" outlineLevel="0" collapsed="false">
      <c r="B8" s="151"/>
      <c r="C8" s="151"/>
      <c r="D8" s="151"/>
      <c r="F8" s="374" t="n">
        <v>11000</v>
      </c>
      <c r="G8" s="375" t="n">
        <f aca="false">F8*H8</f>
        <v>1336.5</v>
      </c>
      <c r="H8" s="370" t="n">
        <f aca="false">H7-$I$8</f>
        <v>0.1215</v>
      </c>
      <c r="I8" s="370" t="n">
        <v>0.0035</v>
      </c>
      <c r="J8" s="376" t="n">
        <f aca="false">F8*K8</f>
        <v>110</v>
      </c>
      <c r="K8" s="377" t="n">
        <v>0.01</v>
      </c>
      <c r="L8" s="378" t="n">
        <f aca="false">G8+J8</f>
        <v>1446.5</v>
      </c>
      <c r="M8" s="379" t="n">
        <f aca="false">K8+H8</f>
        <v>0.1315</v>
      </c>
    </row>
    <row r="9" customFormat="false" ht="12.75" hidden="false" customHeight="false" outlineLevel="0" collapsed="false">
      <c r="B9" s="151"/>
      <c r="C9" s="151"/>
      <c r="D9" s="151"/>
      <c r="F9" s="374" t="n">
        <v>12000</v>
      </c>
      <c r="G9" s="375" t="n">
        <f aca="false">F9*H9</f>
        <v>1416</v>
      </c>
      <c r="H9" s="370" t="n">
        <f aca="false">H8-$I$8</f>
        <v>0.118</v>
      </c>
      <c r="I9" s="370"/>
      <c r="J9" s="376" t="n">
        <f aca="false">F9*K9</f>
        <v>120</v>
      </c>
      <c r="K9" s="377" t="n">
        <v>0.01</v>
      </c>
      <c r="L9" s="378" t="n">
        <f aca="false">G9+J9</f>
        <v>1536</v>
      </c>
      <c r="M9" s="379" t="n">
        <f aca="false">K9+H9</f>
        <v>0.128</v>
      </c>
    </row>
    <row r="10" customFormat="false" ht="12.75" hidden="false" customHeight="false" outlineLevel="0" collapsed="false">
      <c r="F10" s="374" t="n">
        <v>13000</v>
      </c>
      <c r="G10" s="375" t="n">
        <f aca="false">F10*H10</f>
        <v>1488.5</v>
      </c>
      <c r="H10" s="370" t="n">
        <f aca="false">H9-$I$8</f>
        <v>0.1145</v>
      </c>
      <c r="I10" s="370"/>
      <c r="J10" s="376" t="n">
        <f aca="false">F10*K10</f>
        <v>130</v>
      </c>
      <c r="K10" s="377" t="n">
        <v>0.01</v>
      </c>
      <c r="L10" s="378" t="n">
        <f aca="false">G10+J10</f>
        <v>1618.5</v>
      </c>
      <c r="M10" s="379" t="n">
        <f aca="false">K10+H10</f>
        <v>0.1245</v>
      </c>
    </row>
    <row r="11" customFormat="false" ht="13.5" hidden="false" customHeight="false" outlineLevel="0" collapsed="false">
      <c r="F11" s="374" t="n">
        <v>14000</v>
      </c>
      <c r="G11" s="375" t="n">
        <f aca="false">F11*H11</f>
        <v>1554</v>
      </c>
      <c r="H11" s="370" t="n">
        <f aca="false">H10-$I$8</f>
        <v>0.111</v>
      </c>
      <c r="I11" s="370"/>
      <c r="J11" s="376" t="n">
        <f aca="false">F11*K11</f>
        <v>140</v>
      </c>
      <c r="K11" s="377" t="n">
        <v>0.01</v>
      </c>
      <c r="L11" s="378" t="n">
        <f aca="false">G11+J11</f>
        <v>1694</v>
      </c>
      <c r="M11" s="379" t="n">
        <f aca="false">K11+H11</f>
        <v>0.121</v>
      </c>
    </row>
    <row r="12" customFormat="false" ht="12.75" hidden="false" customHeight="true" outlineLevel="0" collapsed="false">
      <c r="B12" s="125" t="s">
        <v>8</v>
      </c>
      <c r="C12" s="125"/>
      <c r="D12" s="125"/>
      <c r="E12" s="156" t="n">
        <v>10.86</v>
      </c>
      <c r="F12" s="380" t="n">
        <v>15000</v>
      </c>
      <c r="G12" s="375" t="n">
        <f aca="false">F12*H12</f>
        <v>1612.5</v>
      </c>
      <c r="H12" s="370" t="n">
        <f aca="false">H11-$I$8</f>
        <v>0.1075</v>
      </c>
      <c r="I12" s="370"/>
      <c r="J12" s="376" t="n">
        <f aca="false">F12*K12</f>
        <v>150</v>
      </c>
      <c r="K12" s="377" t="n">
        <v>0.01</v>
      </c>
      <c r="L12" s="378" t="n">
        <f aca="false">G12+J12</f>
        <v>1762.5</v>
      </c>
      <c r="M12" s="379" t="n">
        <f aca="false">K12+H12</f>
        <v>0.1175</v>
      </c>
    </row>
    <row r="13" customFormat="false" ht="12.75" hidden="false" customHeight="false" outlineLevel="0" collapsed="false">
      <c r="B13" s="125"/>
      <c r="C13" s="125"/>
      <c r="D13" s="125"/>
      <c r="F13" s="380" t="n">
        <v>16000</v>
      </c>
      <c r="G13" s="375" t="n">
        <f aca="false">F13*H13</f>
        <v>1660.8</v>
      </c>
      <c r="H13" s="370" t="n">
        <f aca="false">H12-$I$13</f>
        <v>0.1038</v>
      </c>
      <c r="I13" s="370" t="n">
        <v>0.0037</v>
      </c>
      <c r="J13" s="376" t="n">
        <f aca="false">F13*K13</f>
        <v>160</v>
      </c>
      <c r="K13" s="377" t="n">
        <v>0.01</v>
      </c>
      <c r="L13" s="378" t="n">
        <f aca="false">G13+J13</f>
        <v>1820.8</v>
      </c>
      <c r="M13" s="379" t="n">
        <f aca="false">K13+H13</f>
        <v>0.1138</v>
      </c>
    </row>
    <row r="14" customFormat="false" ht="13.5" hidden="false" customHeight="false" outlineLevel="0" collapsed="false">
      <c r="B14" s="125"/>
      <c r="C14" s="125"/>
      <c r="D14" s="125"/>
      <c r="F14" s="380" t="n">
        <v>17000</v>
      </c>
      <c r="G14" s="375" t="n">
        <f aca="false">F14*H14</f>
        <v>1701.7</v>
      </c>
      <c r="H14" s="370" t="n">
        <f aca="false">H13-$I$13</f>
        <v>0.1001</v>
      </c>
      <c r="I14" s="370"/>
      <c r="J14" s="376" t="n">
        <f aca="false">F14*K14</f>
        <v>170</v>
      </c>
      <c r="K14" s="377" t="n">
        <v>0.01</v>
      </c>
      <c r="L14" s="378" t="n">
        <f aca="false">G14+J14</f>
        <v>1871.7</v>
      </c>
      <c r="M14" s="379" t="n">
        <f aca="false">K14+H14</f>
        <v>0.1101</v>
      </c>
    </row>
    <row r="15" customFormat="false" ht="13.5" hidden="false" customHeight="false" outlineLevel="0" collapsed="false">
      <c r="B15" s="136"/>
      <c r="C15" s="136"/>
      <c r="D15" s="137"/>
      <c r="F15" s="380" t="n">
        <v>18000</v>
      </c>
      <c r="G15" s="375" t="n">
        <f aca="false">F15*H15</f>
        <v>1735.2</v>
      </c>
      <c r="H15" s="370" t="n">
        <f aca="false">H14-$I$13</f>
        <v>0.0964</v>
      </c>
      <c r="I15" s="370"/>
      <c r="J15" s="376" t="n">
        <f aca="false">F15*K15</f>
        <v>180</v>
      </c>
      <c r="K15" s="377" t="n">
        <v>0.01</v>
      </c>
      <c r="L15" s="378" t="n">
        <f aca="false">G15+J15</f>
        <v>1915.2</v>
      </c>
      <c r="M15" s="379" t="n">
        <f aca="false">K15+H15</f>
        <v>0.1064</v>
      </c>
    </row>
    <row r="16" customFormat="false" ht="12.75" hidden="false" customHeight="true" outlineLevel="0" collapsed="false">
      <c r="B16" s="138" t="n">
        <v>1</v>
      </c>
      <c r="C16" s="139" t="s">
        <v>9</v>
      </c>
      <c r="D16" s="139"/>
      <c r="F16" s="380" t="n">
        <v>19000</v>
      </c>
      <c r="G16" s="375" t="n">
        <f aca="false">F16*H16</f>
        <v>1761.3</v>
      </c>
      <c r="H16" s="370" t="n">
        <f aca="false">H15-$I$13</f>
        <v>0.0927</v>
      </c>
      <c r="I16" s="370"/>
      <c r="J16" s="376" t="n">
        <f aca="false">F16*K16</f>
        <v>190</v>
      </c>
      <c r="K16" s="377" t="n">
        <v>0.01</v>
      </c>
      <c r="L16" s="378" t="n">
        <f aca="false">G16+J16</f>
        <v>1951.3</v>
      </c>
      <c r="M16" s="379" t="n">
        <f aca="false">K16+H16</f>
        <v>0.1027</v>
      </c>
    </row>
    <row r="17" customFormat="false" ht="12.75" hidden="false" customHeight="false" outlineLevel="0" collapsed="false">
      <c r="B17" s="87"/>
      <c r="C17" s="139"/>
      <c r="D17" s="139"/>
      <c r="E17" s="156" t="n">
        <v>8.93</v>
      </c>
      <c r="F17" s="381" t="n">
        <v>20000</v>
      </c>
      <c r="G17" s="375" t="n">
        <f aca="false">F17*H17</f>
        <v>1780</v>
      </c>
      <c r="H17" s="370" t="n">
        <f aca="false">H16-$I$13</f>
        <v>0.089</v>
      </c>
      <c r="I17" s="370"/>
      <c r="J17" s="375" t="n">
        <f aca="false">F17*K17</f>
        <v>200</v>
      </c>
      <c r="K17" s="377" t="n">
        <v>0.01</v>
      </c>
      <c r="L17" s="382" t="n">
        <f aca="false">G17+J17</f>
        <v>1980</v>
      </c>
      <c r="M17" s="383" t="n">
        <f aca="false">K17+H17</f>
        <v>0.099</v>
      </c>
    </row>
    <row r="18" customFormat="false" ht="12.75" hidden="false" customHeight="true" outlineLevel="0" collapsed="false">
      <c r="B18" s="89" t="n">
        <v>2</v>
      </c>
      <c r="C18" s="86" t="s">
        <v>10</v>
      </c>
      <c r="D18" s="86"/>
      <c r="F18" s="381" t="n">
        <v>21000</v>
      </c>
      <c r="G18" s="375" t="n">
        <f aca="false">F18*H18</f>
        <v>1820.7</v>
      </c>
      <c r="H18" s="370" t="n">
        <f aca="false">H17-$I$18</f>
        <v>0.0867</v>
      </c>
      <c r="I18" s="370" t="n">
        <v>0.0023</v>
      </c>
      <c r="J18" s="375" t="n">
        <f aca="false">F18*K18</f>
        <v>210</v>
      </c>
      <c r="K18" s="377" t="n">
        <v>0.01</v>
      </c>
      <c r="L18" s="382" t="n">
        <f aca="false">G18+J18</f>
        <v>2030.7</v>
      </c>
      <c r="M18" s="383" t="n">
        <f aca="false">K18+H18</f>
        <v>0.0967</v>
      </c>
    </row>
    <row r="19" customFormat="false" ht="12.75" hidden="false" customHeight="false" outlineLevel="0" collapsed="false">
      <c r="B19" s="89"/>
      <c r="C19" s="86"/>
      <c r="D19" s="86"/>
      <c r="F19" s="380" t="n">
        <v>22000</v>
      </c>
      <c r="G19" s="375" t="n">
        <f aca="false">F19*H19</f>
        <v>1856.8</v>
      </c>
      <c r="H19" s="370" t="n">
        <f aca="false">H18-$I$18</f>
        <v>0.0844</v>
      </c>
      <c r="I19" s="370"/>
      <c r="J19" s="376" t="n">
        <f aca="false">F19*K19</f>
        <v>220</v>
      </c>
      <c r="K19" s="377" t="n">
        <v>0.01</v>
      </c>
      <c r="L19" s="378" t="n">
        <f aca="false">G19+J19</f>
        <v>2076.8</v>
      </c>
      <c r="M19" s="379" t="n">
        <f aca="false">K19+H19</f>
        <v>0.0944</v>
      </c>
    </row>
    <row r="20" customFormat="false" ht="12.75" hidden="false" customHeight="true" outlineLevel="0" collapsed="false">
      <c r="B20" s="89" t="n">
        <v>3</v>
      </c>
      <c r="C20" s="90" t="s">
        <v>11</v>
      </c>
      <c r="D20" s="90"/>
      <c r="F20" s="380" t="n">
        <v>23000</v>
      </c>
      <c r="G20" s="375" t="n">
        <f aca="false">F20*H20</f>
        <v>1888.3</v>
      </c>
      <c r="H20" s="370" t="n">
        <f aca="false">H19-$I$18</f>
        <v>0.0821</v>
      </c>
      <c r="I20" s="370"/>
      <c r="J20" s="376" t="n">
        <f aca="false">F20*K20</f>
        <v>230</v>
      </c>
      <c r="K20" s="377" t="n">
        <v>0.01</v>
      </c>
      <c r="L20" s="378" t="n">
        <f aca="false">G20+J20</f>
        <v>2118.3</v>
      </c>
      <c r="M20" s="379" t="n">
        <f aca="false">K20+H20</f>
        <v>0.0921</v>
      </c>
    </row>
    <row r="21" customFormat="false" ht="12.75" hidden="false" customHeight="false" outlineLevel="0" collapsed="false">
      <c r="B21" s="89"/>
      <c r="C21" s="90"/>
      <c r="D21" s="90"/>
      <c r="F21" s="380" t="n">
        <v>24000</v>
      </c>
      <c r="G21" s="375" t="n">
        <f aca="false">F21*H21</f>
        <v>1915.2</v>
      </c>
      <c r="H21" s="370" t="n">
        <f aca="false">H20-$I$18</f>
        <v>0.0798</v>
      </c>
      <c r="I21" s="370"/>
      <c r="J21" s="376" t="n">
        <f aca="false">F21*K21</f>
        <v>240</v>
      </c>
      <c r="K21" s="377" t="n">
        <v>0.01</v>
      </c>
      <c r="L21" s="378" t="n">
        <f aca="false">G21+J21</f>
        <v>2155.2</v>
      </c>
      <c r="M21" s="379" t="n">
        <f aca="false">K21+H21</f>
        <v>0.0898</v>
      </c>
    </row>
    <row r="22" customFormat="false" ht="12.75" hidden="false" customHeight="false" outlineLevel="0" collapsed="false">
      <c r="B22" s="89"/>
      <c r="C22" s="90"/>
      <c r="D22" s="90"/>
      <c r="E22" s="156" t="n">
        <v>7.78</v>
      </c>
      <c r="F22" s="380" t="n">
        <v>25000</v>
      </c>
      <c r="G22" s="375" t="n">
        <f aca="false">F22*H22</f>
        <v>1937.5</v>
      </c>
      <c r="H22" s="370" t="n">
        <f aca="false">H21-$I$18</f>
        <v>0.0775</v>
      </c>
      <c r="I22" s="370"/>
      <c r="J22" s="376" t="n">
        <f aca="false">F22*K22</f>
        <v>250</v>
      </c>
      <c r="K22" s="377" t="n">
        <v>0.01</v>
      </c>
      <c r="L22" s="378" t="n">
        <f aca="false">G22+J22</f>
        <v>2187.5</v>
      </c>
      <c r="M22" s="379" t="n">
        <f aca="false">K22+H22</f>
        <v>0.0875</v>
      </c>
    </row>
    <row r="23" customFormat="false" ht="25.5" hidden="false" customHeight="true" outlineLevel="0" collapsed="false">
      <c r="B23" s="89" t="n">
        <v>4</v>
      </c>
      <c r="C23" s="86" t="s">
        <v>12</v>
      </c>
      <c r="D23" s="86"/>
      <c r="F23" s="380" t="n">
        <v>26000</v>
      </c>
      <c r="G23" s="375" t="n">
        <f aca="false">F23*H23</f>
        <v>1973.4</v>
      </c>
      <c r="H23" s="370" t="n">
        <f aca="false">H22-$I$23</f>
        <v>0.0759</v>
      </c>
      <c r="I23" s="370" t="n">
        <v>0.0016</v>
      </c>
      <c r="J23" s="376" t="n">
        <f aca="false">F23*K23</f>
        <v>260</v>
      </c>
      <c r="K23" s="377" t="n">
        <v>0.01</v>
      </c>
      <c r="L23" s="378" t="n">
        <f aca="false">G23+J23</f>
        <v>2233.4</v>
      </c>
      <c r="M23" s="379" t="n">
        <f aca="false">K23+H23</f>
        <v>0.0859</v>
      </c>
    </row>
    <row r="24" customFormat="false" ht="12.75" hidden="false" customHeight="false" outlineLevel="0" collapsed="false">
      <c r="B24" s="89"/>
      <c r="C24" s="86"/>
      <c r="D24" s="86"/>
      <c r="F24" s="380" t="n">
        <v>27000</v>
      </c>
      <c r="G24" s="375" t="n">
        <f aca="false">F24*H24</f>
        <v>2006.1</v>
      </c>
      <c r="H24" s="370" t="n">
        <f aca="false">H23-$I$23</f>
        <v>0.0743</v>
      </c>
      <c r="I24" s="370"/>
      <c r="J24" s="376" t="n">
        <f aca="false">F24*K24</f>
        <v>270</v>
      </c>
      <c r="K24" s="377" t="n">
        <v>0.01</v>
      </c>
      <c r="L24" s="378" t="n">
        <f aca="false">G24+J24</f>
        <v>2276.1</v>
      </c>
      <c r="M24" s="379" t="n">
        <f aca="false">K24+H24</f>
        <v>0.0843</v>
      </c>
    </row>
    <row r="25" customFormat="false" ht="12.75" hidden="false" customHeight="false" outlineLevel="0" collapsed="false">
      <c r="B25" s="89"/>
      <c r="C25" s="86"/>
      <c r="D25" s="86"/>
      <c r="F25" s="380" t="n">
        <v>28000</v>
      </c>
      <c r="G25" s="375" t="n">
        <f aca="false">F25*H25</f>
        <v>2035.6</v>
      </c>
      <c r="H25" s="370" t="n">
        <f aca="false">H24-$I$23</f>
        <v>0.0727</v>
      </c>
      <c r="I25" s="370"/>
      <c r="J25" s="376" t="n">
        <f aca="false">F25*K25</f>
        <v>280</v>
      </c>
      <c r="K25" s="377" t="n">
        <v>0.01</v>
      </c>
      <c r="L25" s="378" t="n">
        <f aca="false">G25+J25</f>
        <v>2315.6</v>
      </c>
      <c r="M25" s="379" t="n">
        <f aca="false">K25+H25</f>
        <v>0.0827</v>
      </c>
    </row>
    <row r="26" customFormat="false" ht="12.75" hidden="false" customHeight="true" outlineLevel="0" collapsed="false">
      <c r="B26" s="89" t="n">
        <v>5</v>
      </c>
      <c r="C26" s="91" t="s">
        <v>13</v>
      </c>
      <c r="D26" s="91"/>
      <c r="F26" s="380" t="n">
        <v>29000</v>
      </c>
      <c r="G26" s="375" t="n">
        <f aca="false">F26*H26</f>
        <v>2061.9</v>
      </c>
      <c r="H26" s="370" t="n">
        <f aca="false">H25-$I$23</f>
        <v>0.0711</v>
      </c>
      <c r="I26" s="370"/>
      <c r="J26" s="376" t="n">
        <f aca="false">F26*K26</f>
        <v>290</v>
      </c>
      <c r="K26" s="377" t="n">
        <v>0.01</v>
      </c>
      <c r="L26" s="378" t="n">
        <f aca="false">G26+J26</f>
        <v>2351.9</v>
      </c>
      <c r="M26" s="379" t="n">
        <f aca="false">K26+H26</f>
        <v>0.0811</v>
      </c>
    </row>
    <row r="27" customFormat="false" ht="12.75" hidden="false" customHeight="false" outlineLevel="0" collapsed="false">
      <c r="B27" s="89"/>
      <c r="C27" s="91"/>
      <c r="D27" s="91"/>
      <c r="E27" s="156" t="n">
        <v>7.01</v>
      </c>
      <c r="F27" s="380" t="n">
        <v>30000</v>
      </c>
      <c r="G27" s="375" t="n">
        <f aca="false">F27*H27</f>
        <v>2085</v>
      </c>
      <c r="H27" s="370" t="n">
        <f aca="false">H26-$I$23</f>
        <v>0.0695</v>
      </c>
      <c r="I27" s="370"/>
      <c r="J27" s="376" t="n">
        <f aca="false">F27*K27</f>
        <v>300</v>
      </c>
      <c r="K27" s="377" t="n">
        <v>0.01</v>
      </c>
      <c r="L27" s="378" t="n">
        <f aca="false">G27+J27</f>
        <v>2385</v>
      </c>
      <c r="M27" s="379" t="n">
        <f aca="false">K27+H27</f>
        <v>0.0795</v>
      </c>
    </row>
    <row r="28" customFormat="false" ht="12.75" hidden="false" customHeight="false" outlineLevel="0" collapsed="false">
      <c r="B28" s="89"/>
      <c r="C28" s="91"/>
      <c r="D28" s="91"/>
      <c r="F28" s="380" t="n">
        <v>31000</v>
      </c>
      <c r="G28" s="375" t="n">
        <f aca="false">F28*H28</f>
        <v>2123.5</v>
      </c>
      <c r="H28" s="370" t="n">
        <f aca="false">H27-$I$28</f>
        <v>0.0685</v>
      </c>
      <c r="I28" s="370" t="n">
        <v>0.001</v>
      </c>
      <c r="J28" s="376" t="n">
        <f aca="false">F28*K28</f>
        <v>310</v>
      </c>
      <c r="K28" s="377" t="n">
        <v>0.01</v>
      </c>
      <c r="L28" s="378" t="n">
        <f aca="false">G28+J28</f>
        <v>2433.5</v>
      </c>
      <c r="M28" s="379" t="n">
        <f aca="false">K28+H28</f>
        <v>0.0785</v>
      </c>
    </row>
    <row r="29" customFormat="false" ht="13.5" hidden="false" customHeight="false" outlineLevel="0" collapsed="false">
      <c r="B29" s="92"/>
      <c r="C29" s="91"/>
      <c r="D29" s="91"/>
      <c r="F29" s="380" t="n">
        <v>32000</v>
      </c>
      <c r="G29" s="375" t="n">
        <f aca="false">F29*H29</f>
        <v>2160</v>
      </c>
      <c r="H29" s="370" t="n">
        <f aca="false">H28-$I$28</f>
        <v>0.0675</v>
      </c>
      <c r="I29" s="370"/>
      <c r="J29" s="376" t="n">
        <f aca="false">F29*K29</f>
        <v>320</v>
      </c>
      <c r="K29" s="377" t="n">
        <v>0.01</v>
      </c>
      <c r="L29" s="378" t="n">
        <f aca="false">G29+J29</f>
        <v>2480</v>
      </c>
      <c r="M29" s="379" t="n">
        <f aca="false">K29+H29</f>
        <v>0.0775</v>
      </c>
    </row>
    <row r="30" customFormat="false" ht="13.5" hidden="false" customHeight="false" outlineLevel="0" collapsed="false">
      <c r="F30" s="380" t="n">
        <v>33000</v>
      </c>
      <c r="G30" s="375" t="n">
        <f aca="false">F30*H30</f>
        <v>2194.5</v>
      </c>
      <c r="H30" s="370" t="n">
        <f aca="false">H29-$I$28</f>
        <v>0.0665</v>
      </c>
      <c r="I30" s="370"/>
      <c r="J30" s="376" t="n">
        <f aca="false">F30*K30</f>
        <v>330</v>
      </c>
      <c r="K30" s="377" t="n">
        <v>0.01</v>
      </c>
      <c r="L30" s="378" t="n">
        <f aca="false">G30+J30</f>
        <v>2524.5</v>
      </c>
      <c r="M30" s="379" t="n">
        <f aca="false">K30+H30</f>
        <v>0.0765</v>
      </c>
    </row>
    <row r="31" customFormat="false" ht="12.75" hidden="false" customHeight="true" outlineLevel="0" collapsed="false">
      <c r="B31" s="170" t="s">
        <v>93</v>
      </c>
      <c r="C31" s="170"/>
      <c r="D31" s="170"/>
      <c r="F31" s="380" t="n">
        <v>34000</v>
      </c>
      <c r="G31" s="375" t="n">
        <f aca="false">F31*H31</f>
        <v>2227</v>
      </c>
      <c r="H31" s="370" t="n">
        <f aca="false">H30-$I$28</f>
        <v>0.0655</v>
      </c>
      <c r="I31" s="370"/>
      <c r="J31" s="376" t="n">
        <f aca="false">F31*K31</f>
        <v>340</v>
      </c>
      <c r="K31" s="377" t="n">
        <v>0.01</v>
      </c>
      <c r="L31" s="378" t="n">
        <f aca="false">G31+J31</f>
        <v>2567</v>
      </c>
      <c r="M31" s="379" t="n">
        <f aca="false">K31+H31</f>
        <v>0.0755</v>
      </c>
    </row>
    <row r="32" customFormat="false" ht="12.75" hidden="false" customHeight="false" outlineLevel="0" collapsed="false">
      <c r="B32" s="170"/>
      <c r="C32" s="170"/>
      <c r="D32" s="170"/>
      <c r="E32" s="156" t="n">
        <v>6.46</v>
      </c>
      <c r="F32" s="380" t="n">
        <v>35000</v>
      </c>
      <c r="G32" s="375" t="n">
        <f aca="false">F32*H32</f>
        <v>2257.5</v>
      </c>
      <c r="H32" s="370" t="n">
        <f aca="false">H31-$I$28</f>
        <v>0.0645</v>
      </c>
      <c r="I32" s="370"/>
      <c r="J32" s="376" t="n">
        <f aca="false">F32*K32</f>
        <v>350</v>
      </c>
      <c r="K32" s="377" t="n">
        <v>0.01</v>
      </c>
      <c r="L32" s="378" t="n">
        <f aca="false">G32+J32</f>
        <v>2607.5</v>
      </c>
      <c r="M32" s="379" t="n">
        <f aca="false">K32+H32</f>
        <v>0.0745</v>
      </c>
    </row>
    <row r="33" customFormat="false" ht="12.75" hidden="false" customHeight="false" outlineLevel="0" collapsed="false">
      <c r="B33" s="170"/>
      <c r="C33" s="170"/>
      <c r="D33" s="170"/>
      <c r="E33" s="384"/>
      <c r="F33" s="380" t="n">
        <v>36000</v>
      </c>
      <c r="G33" s="375" t="n">
        <f aca="false">F33*H33</f>
        <v>2289.6</v>
      </c>
      <c r="H33" s="370" t="n">
        <f aca="false">H32-$I$33</f>
        <v>0.0636</v>
      </c>
      <c r="I33" s="370" t="n">
        <v>0.0009</v>
      </c>
      <c r="J33" s="376" t="n">
        <f aca="false">F33*K33</f>
        <v>360</v>
      </c>
      <c r="K33" s="377" t="n">
        <v>0.01</v>
      </c>
      <c r="L33" s="378" t="n">
        <f aca="false">G33+J33</f>
        <v>2649.6</v>
      </c>
      <c r="M33" s="379" t="n">
        <f aca="false">K33+H33</f>
        <v>0.0736</v>
      </c>
    </row>
    <row r="34" customFormat="false" ht="12.75" hidden="false" customHeight="false" outlineLevel="0" collapsed="false">
      <c r="B34" s="170"/>
      <c r="C34" s="170"/>
      <c r="D34" s="170"/>
      <c r="E34" s="384"/>
      <c r="F34" s="380" t="n">
        <v>37000</v>
      </c>
      <c r="G34" s="375" t="n">
        <f aca="false">F34*H34</f>
        <v>2319.9</v>
      </c>
      <c r="H34" s="370" t="n">
        <f aca="false">H33-$I$33</f>
        <v>0.0627</v>
      </c>
      <c r="I34" s="370"/>
      <c r="J34" s="376" t="n">
        <f aca="false">F34*K34</f>
        <v>370</v>
      </c>
      <c r="K34" s="377" t="n">
        <v>0.01</v>
      </c>
      <c r="L34" s="378" t="n">
        <f aca="false">G34+J34</f>
        <v>2689.9</v>
      </c>
      <c r="M34" s="379" t="n">
        <f aca="false">K34+H34</f>
        <v>0.0727</v>
      </c>
    </row>
    <row r="35" customFormat="false" ht="13.5" hidden="false" customHeight="false" outlineLevel="0" collapsed="false">
      <c r="B35" s="170"/>
      <c r="C35" s="170"/>
      <c r="D35" s="170"/>
      <c r="E35" s="384"/>
      <c r="F35" s="380" t="n">
        <v>38000</v>
      </c>
      <c r="G35" s="375" t="n">
        <f aca="false">F35*H35</f>
        <v>2348.4</v>
      </c>
      <c r="H35" s="370" t="n">
        <f aca="false">H34-$I$33</f>
        <v>0.0618</v>
      </c>
      <c r="I35" s="370"/>
      <c r="J35" s="376" t="n">
        <f aca="false">F35*K35</f>
        <v>380</v>
      </c>
      <c r="K35" s="377" t="n">
        <v>0.01</v>
      </c>
      <c r="L35" s="378" t="n">
        <f aca="false">G35+J35</f>
        <v>2728.4</v>
      </c>
      <c r="M35" s="379" t="n">
        <f aca="false">K35+H35</f>
        <v>0.0718</v>
      </c>
    </row>
    <row r="36" customFormat="false" ht="12.75" hidden="false" customHeight="false" outlineLevel="0" collapsed="false">
      <c r="E36" s="384"/>
      <c r="F36" s="380" t="n">
        <v>39000</v>
      </c>
      <c r="G36" s="375" t="n">
        <f aca="false">F36*H36</f>
        <v>2375.1</v>
      </c>
      <c r="H36" s="370" t="n">
        <f aca="false">H35-$I$33</f>
        <v>0.0609</v>
      </c>
      <c r="I36" s="370"/>
      <c r="J36" s="376" t="n">
        <f aca="false">F36*K36</f>
        <v>390</v>
      </c>
      <c r="K36" s="377" t="n">
        <v>0.01</v>
      </c>
      <c r="L36" s="378" t="n">
        <f aca="false">G36+J36</f>
        <v>2765.1</v>
      </c>
      <c r="M36" s="379" t="n">
        <f aca="false">K36+H36</f>
        <v>0.0709</v>
      </c>
    </row>
    <row r="37" customFormat="false" ht="12.75" hidden="false" customHeight="false" outlineLevel="0" collapsed="false">
      <c r="E37" s="384" t="n">
        <v>6.05</v>
      </c>
      <c r="F37" s="380" t="n">
        <v>40000</v>
      </c>
      <c r="G37" s="375" t="n">
        <f aca="false">F37*H37</f>
        <v>2400</v>
      </c>
      <c r="H37" s="370" t="n">
        <f aca="false">H36-$I$33</f>
        <v>0.06</v>
      </c>
      <c r="I37" s="370"/>
      <c r="J37" s="376" t="n">
        <f aca="false">F37*K37</f>
        <v>400</v>
      </c>
      <c r="K37" s="377" t="n">
        <v>0.01</v>
      </c>
      <c r="L37" s="378" t="n">
        <f aca="false">G37+J37</f>
        <v>2800</v>
      </c>
      <c r="M37" s="379" t="n">
        <f aca="false">K37+H37</f>
        <v>0.07</v>
      </c>
    </row>
    <row r="38" customFormat="false" ht="12.75" hidden="false" customHeight="false" outlineLevel="0" collapsed="false">
      <c r="E38" s="384"/>
      <c r="F38" s="380" t="n">
        <v>41000</v>
      </c>
      <c r="G38" s="375" t="n">
        <f aca="false">F38*H38</f>
        <v>2435.4</v>
      </c>
      <c r="H38" s="370" t="n">
        <f aca="false">H37-$I$38</f>
        <v>0.0594</v>
      </c>
      <c r="I38" s="370" t="n">
        <v>0.0006</v>
      </c>
      <c r="J38" s="376" t="n">
        <f aca="false">F38*K38</f>
        <v>410</v>
      </c>
      <c r="K38" s="377" t="n">
        <v>0.01</v>
      </c>
      <c r="L38" s="378" t="n">
        <f aca="false">G38+J38</f>
        <v>2845.4</v>
      </c>
      <c r="M38" s="379" t="n">
        <f aca="false">K38+H38</f>
        <v>0.0694</v>
      </c>
    </row>
    <row r="39" customFormat="false" ht="12.75" hidden="false" customHeight="false" outlineLevel="0" collapsed="false">
      <c r="E39" s="384"/>
      <c r="F39" s="380" t="n">
        <v>42000</v>
      </c>
      <c r="G39" s="375" t="n">
        <f aca="false">F39*H39</f>
        <v>2469.6</v>
      </c>
      <c r="H39" s="370" t="n">
        <f aca="false">H38-$I$38</f>
        <v>0.0588</v>
      </c>
      <c r="I39" s="370"/>
      <c r="J39" s="376" t="n">
        <f aca="false">F39*K39</f>
        <v>420</v>
      </c>
      <c r="K39" s="377" t="n">
        <v>0.01</v>
      </c>
      <c r="L39" s="378" t="n">
        <f aca="false">G39+J39</f>
        <v>2889.6</v>
      </c>
      <c r="M39" s="379" t="n">
        <f aca="false">K39+H39</f>
        <v>0.0688</v>
      </c>
    </row>
    <row r="40" customFormat="false" ht="12.75" hidden="false" customHeight="false" outlineLevel="0" collapsed="false">
      <c r="E40" s="384"/>
      <c r="F40" s="380" t="n">
        <v>43000</v>
      </c>
      <c r="G40" s="375" t="n">
        <f aca="false">F40*H40</f>
        <v>2502.6</v>
      </c>
      <c r="H40" s="370" t="n">
        <f aca="false">H39-$I$38</f>
        <v>0.0582</v>
      </c>
      <c r="I40" s="370"/>
      <c r="J40" s="376" t="n">
        <f aca="false">F40*K40</f>
        <v>430</v>
      </c>
      <c r="K40" s="377" t="n">
        <v>0.01</v>
      </c>
      <c r="L40" s="378" t="n">
        <f aca="false">G40+J40</f>
        <v>2932.6</v>
      </c>
      <c r="M40" s="379" t="n">
        <f aca="false">K40+H40</f>
        <v>0.0682</v>
      </c>
    </row>
    <row r="41" customFormat="false" ht="12.75" hidden="false" customHeight="false" outlineLevel="0" collapsed="false">
      <c r="E41" s="384"/>
      <c r="F41" s="380" t="n">
        <v>44000</v>
      </c>
      <c r="G41" s="375" t="n">
        <f aca="false">F41*H41</f>
        <v>2534.4</v>
      </c>
      <c r="H41" s="370" t="n">
        <f aca="false">H40-$I$38</f>
        <v>0.0576</v>
      </c>
      <c r="I41" s="370"/>
      <c r="J41" s="376" t="n">
        <f aca="false">F41*K41</f>
        <v>440</v>
      </c>
      <c r="K41" s="377" t="n">
        <v>0.01</v>
      </c>
      <c r="L41" s="378" t="n">
        <f aca="false">G41+J41</f>
        <v>2974.4</v>
      </c>
      <c r="M41" s="379" t="n">
        <f aca="false">K41+H41</f>
        <v>0.0676</v>
      </c>
    </row>
    <row r="42" customFormat="false" ht="12.75" hidden="false" customHeight="false" outlineLevel="0" collapsed="false">
      <c r="E42" s="384" t="n">
        <v>5.73</v>
      </c>
      <c r="F42" s="380" t="n">
        <v>45000</v>
      </c>
      <c r="G42" s="375" t="n">
        <f aca="false">F42*H42</f>
        <v>2565</v>
      </c>
      <c r="H42" s="370" t="n">
        <f aca="false">H41-$I$38</f>
        <v>0.057</v>
      </c>
      <c r="I42" s="370"/>
      <c r="J42" s="376" t="n">
        <f aca="false">F42*K42</f>
        <v>450</v>
      </c>
      <c r="K42" s="377" t="n">
        <v>0.01</v>
      </c>
      <c r="L42" s="378" t="n">
        <f aca="false">G42+J42</f>
        <v>3015</v>
      </c>
      <c r="M42" s="379" t="n">
        <f aca="false">K42+H42</f>
        <v>0.067</v>
      </c>
    </row>
    <row r="43" customFormat="false" ht="12.75" hidden="false" customHeight="false" outlineLevel="0" collapsed="false">
      <c r="E43" s="384"/>
      <c r="F43" s="380" t="n">
        <v>46000</v>
      </c>
      <c r="G43" s="375" t="n">
        <f aca="false">F43*H43</f>
        <v>2599</v>
      </c>
      <c r="H43" s="370" t="n">
        <f aca="false">H42-$I$43</f>
        <v>0.0565</v>
      </c>
      <c r="I43" s="370" t="n">
        <v>0.0005</v>
      </c>
      <c r="J43" s="376" t="n">
        <f aca="false">F43*K43</f>
        <v>460</v>
      </c>
      <c r="K43" s="377" t="n">
        <v>0.01</v>
      </c>
      <c r="L43" s="378" t="n">
        <f aca="false">G43+J43</f>
        <v>3059</v>
      </c>
      <c r="M43" s="379" t="n">
        <f aca="false">K43+H43</f>
        <v>0.0665</v>
      </c>
    </row>
    <row r="44" customFormat="false" ht="12.75" hidden="false" customHeight="false" outlineLevel="0" collapsed="false">
      <c r="E44" s="384"/>
      <c r="F44" s="380" t="n">
        <v>47000</v>
      </c>
      <c r="G44" s="375" t="n">
        <f aca="false">F44*H44</f>
        <v>2632</v>
      </c>
      <c r="H44" s="370" t="n">
        <f aca="false">H43-$I$43</f>
        <v>0.056</v>
      </c>
      <c r="I44" s="370"/>
      <c r="J44" s="376" t="n">
        <f aca="false">F44*K44</f>
        <v>470</v>
      </c>
      <c r="K44" s="377" t="n">
        <v>0.01</v>
      </c>
      <c r="L44" s="378" t="n">
        <f aca="false">G44+J44</f>
        <v>3102</v>
      </c>
      <c r="M44" s="379" t="n">
        <f aca="false">K44+H44</f>
        <v>0.066</v>
      </c>
    </row>
    <row r="45" customFormat="false" ht="12.75" hidden="false" customHeight="false" outlineLevel="0" collapsed="false">
      <c r="E45" s="384"/>
      <c r="F45" s="380" t="n">
        <v>48000</v>
      </c>
      <c r="G45" s="375" t="n">
        <f aca="false">F45*H45</f>
        <v>2664</v>
      </c>
      <c r="H45" s="370" t="n">
        <f aca="false">H44-$I$43</f>
        <v>0.0555</v>
      </c>
      <c r="I45" s="370"/>
      <c r="J45" s="376" t="n">
        <f aca="false">F45*K45</f>
        <v>480</v>
      </c>
      <c r="K45" s="377" t="n">
        <v>0.01</v>
      </c>
      <c r="L45" s="378" t="n">
        <f aca="false">G45+J45</f>
        <v>3144</v>
      </c>
      <c r="M45" s="379" t="n">
        <f aca="false">K45+H45</f>
        <v>0.0655</v>
      </c>
    </row>
    <row r="46" customFormat="false" ht="12.75" hidden="false" customHeight="false" outlineLevel="0" collapsed="false">
      <c r="E46" s="384"/>
      <c r="F46" s="380" t="n">
        <v>49000</v>
      </c>
      <c r="G46" s="375" t="n">
        <f aca="false">F46*H46</f>
        <v>2695</v>
      </c>
      <c r="H46" s="370" t="n">
        <f aca="false">H45-$I$43</f>
        <v>0.055</v>
      </c>
      <c r="I46" s="370"/>
      <c r="J46" s="376" t="n">
        <f aca="false">F46*K46</f>
        <v>490</v>
      </c>
      <c r="K46" s="377" t="n">
        <v>0.01</v>
      </c>
      <c r="L46" s="378" t="n">
        <f aca="false">G46+J46</f>
        <v>3185</v>
      </c>
      <c r="M46" s="379" t="n">
        <f aca="false">K46+H46</f>
        <v>0.065</v>
      </c>
    </row>
    <row r="47" customFormat="false" ht="12.75" hidden="false" customHeight="false" outlineLevel="0" collapsed="false">
      <c r="E47" s="384" t="n">
        <v>5.47</v>
      </c>
      <c r="F47" s="380" t="n">
        <v>50000</v>
      </c>
      <c r="G47" s="375" t="n">
        <f aca="false">F47*H47</f>
        <v>2725</v>
      </c>
      <c r="H47" s="370" t="n">
        <f aca="false">H46-$I$43</f>
        <v>0.0545</v>
      </c>
      <c r="I47" s="370"/>
      <c r="J47" s="376" t="n">
        <f aca="false">F47*K47</f>
        <v>500</v>
      </c>
      <c r="K47" s="377" t="n">
        <v>0.01</v>
      </c>
      <c r="L47" s="378" t="n">
        <f aca="false">G47+J47</f>
        <v>3225</v>
      </c>
      <c r="M47" s="379" t="n">
        <f aca="false">K47+H47</f>
        <v>0.0645</v>
      </c>
    </row>
    <row r="48" customFormat="false" ht="12.75" hidden="false" customHeight="false" outlineLevel="0" collapsed="false">
      <c r="E48" s="384"/>
      <c r="F48" s="380" t="n">
        <v>51000</v>
      </c>
      <c r="G48" s="375" t="n">
        <f aca="false">F48*H48</f>
        <v>2754</v>
      </c>
      <c r="H48" s="370" t="n">
        <f aca="false">H47-$I$48</f>
        <v>0.054</v>
      </c>
      <c r="I48" s="370" t="n">
        <v>0.0005</v>
      </c>
      <c r="J48" s="376" t="n">
        <f aca="false">F48*K48</f>
        <v>510</v>
      </c>
      <c r="K48" s="377" t="n">
        <v>0.01</v>
      </c>
      <c r="L48" s="378" t="n">
        <f aca="false">G48+J48</f>
        <v>3264</v>
      </c>
      <c r="M48" s="379" t="n">
        <f aca="false">K48+H48</f>
        <v>0.064</v>
      </c>
    </row>
    <row r="49" customFormat="false" ht="12.75" hidden="false" customHeight="false" outlineLevel="0" collapsed="false">
      <c r="E49" s="384"/>
      <c r="F49" s="380" t="n">
        <v>52000</v>
      </c>
      <c r="G49" s="375" t="n">
        <f aca="false">F49*H49</f>
        <v>2782</v>
      </c>
      <c r="H49" s="370" t="n">
        <f aca="false">H48-$I$48</f>
        <v>0.0535</v>
      </c>
      <c r="I49" s="370"/>
      <c r="J49" s="376" t="n">
        <f aca="false">F49*K49</f>
        <v>520</v>
      </c>
      <c r="K49" s="377" t="n">
        <v>0.01</v>
      </c>
      <c r="L49" s="378" t="n">
        <f aca="false">G49+J49</f>
        <v>3302</v>
      </c>
      <c r="M49" s="379" t="n">
        <f aca="false">K49+H49</f>
        <v>0.0635</v>
      </c>
    </row>
    <row r="50" customFormat="false" ht="12.75" hidden="false" customHeight="false" outlineLevel="0" collapsed="false">
      <c r="E50" s="384"/>
      <c r="F50" s="380" t="n">
        <v>53000</v>
      </c>
      <c r="G50" s="375" t="n">
        <f aca="false">F50*H50</f>
        <v>2809</v>
      </c>
      <c r="H50" s="370" t="n">
        <f aca="false">H49-$I$48</f>
        <v>0.053</v>
      </c>
      <c r="I50" s="370"/>
      <c r="J50" s="376" t="n">
        <f aca="false">F50*K50</f>
        <v>530</v>
      </c>
      <c r="K50" s="377" t="n">
        <v>0.01</v>
      </c>
      <c r="L50" s="378" t="n">
        <f aca="false">G50+J50</f>
        <v>3339</v>
      </c>
      <c r="M50" s="379" t="n">
        <f aca="false">K50+H50</f>
        <v>0.063</v>
      </c>
    </row>
    <row r="51" customFormat="false" ht="12.75" hidden="false" customHeight="false" outlineLevel="0" collapsed="false">
      <c r="E51" s="384"/>
      <c r="F51" s="380" t="n">
        <v>54000</v>
      </c>
      <c r="G51" s="375" t="n">
        <f aca="false">F51*H51</f>
        <v>2835</v>
      </c>
      <c r="H51" s="370" t="n">
        <f aca="false">H50-$I$48</f>
        <v>0.0525</v>
      </c>
      <c r="I51" s="370"/>
      <c r="J51" s="376" t="n">
        <f aca="false">F51*K51</f>
        <v>540</v>
      </c>
      <c r="K51" s="377" t="n">
        <v>0.01</v>
      </c>
      <c r="L51" s="378" t="n">
        <f aca="false">G51+J51</f>
        <v>3375</v>
      </c>
      <c r="M51" s="379" t="n">
        <f aca="false">K51+H51</f>
        <v>0.0625</v>
      </c>
    </row>
    <row r="52" customFormat="false" ht="12.75" hidden="false" customHeight="false" outlineLevel="0" collapsed="false">
      <c r="E52" s="156" t="n">
        <v>5.26</v>
      </c>
      <c r="F52" s="380" t="n">
        <v>55000</v>
      </c>
      <c r="G52" s="375" t="n">
        <f aca="false">F52*H52</f>
        <v>2860</v>
      </c>
      <c r="H52" s="370" t="n">
        <f aca="false">H51-$I$48</f>
        <v>0.052</v>
      </c>
      <c r="I52" s="370"/>
      <c r="J52" s="376" t="n">
        <f aca="false">F52*K52</f>
        <v>550</v>
      </c>
      <c r="K52" s="377" t="n">
        <v>0.01</v>
      </c>
      <c r="L52" s="378" t="n">
        <f aca="false">G52+J52</f>
        <v>3410</v>
      </c>
      <c r="M52" s="379" t="n">
        <f aca="false">K52+H52</f>
        <v>0.062</v>
      </c>
    </row>
    <row r="53" customFormat="false" ht="12.75" hidden="false" customHeight="false" outlineLevel="0" collapsed="false">
      <c r="F53" s="380" t="n">
        <v>56000</v>
      </c>
      <c r="G53" s="375" t="n">
        <f aca="false">F53*H53</f>
        <v>2889.6</v>
      </c>
      <c r="H53" s="370" t="n">
        <f aca="false">H52-$I$53</f>
        <v>0.0516</v>
      </c>
      <c r="I53" s="370" t="n">
        <v>0.0004</v>
      </c>
      <c r="J53" s="376" t="n">
        <f aca="false">F53*K53</f>
        <v>560</v>
      </c>
      <c r="K53" s="377" t="n">
        <v>0.01</v>
      </c>
      <c r="L53" s="378" t="n">
        <f aca="false">G53+J53</f>
        <v>3449.6</v>
      </c>
      <c r="M53" s="379" t="n">
        <f aca="false">K53+H53</f>
        <v>0.0616</v>
      </c>
    </row>
    <row r="54" customFormat="false" ht="12.75" hidden="false" customHeight="false" outlineLevel="0" collapsed="false">
      <c r="F54" s="380" t="n">
        <v>57000</v>
      </c>
      <c r="G54" s="375" t="n">
        <f aca="false">F54*H54</f>
        <v>2918.4</v>
      </c>
      <c r="H54" s="370" t="n">
        <f aca="false">H53-$I$53</f>
        <v>0.0512</v>
      </c>
      <c r="I54" s="370"/>
      <c r="J54" s="376" t="n">
        <f aca="false">F54*K54</f>
        <v>570</v>
      </c>
      <c r="K54" s="377" t="n">
        <v>0.01</v>
      </c>
      <c r="L54" s="378" t="n">
        <f aca="false">G54+J54</f>
        <v>3488.4</v>
      </c>
      <c r="M54" s="379" t="n">
        <f aca="false">K54+H54</f>
        <v>0.0612</v>
      </c>
    </row>
    <row r="55" customFormat="false" ht="12.75" hidden="false" customHeight="false" outlineLevel="0" collapsed="false">
      <c r="F55" s="380" t="n">
        <v>58000</v>
      </c>
      <c r="G55" s="375" t="n">
        <f aca="false">F55*H55</f>
        <v>2946.4</v>
      </c>
      <c r="H55" s="370" t="n">
        <f aca="false">H54-$I$53</f>
        <v>0.0508</v>
      </c>
      <c r="I55" s="370"/>
      <c r="J55" s="376" t="n">
        <f aca="false">F55*K55</f>
        <v>580</v>
      </c>
      <c r="K55" s="377" t="n">
        <v>0.01</v>
      </c>
      <c r="L55" s="378" t="n">
        <f aca="false">G55+J55</f>
        <v>3526.4</v>
      </c>
      <c r="M55" s="379" t="n">
        <f aca="false">K55+H55</f>
        <v>0.0608</v>
      </c>
    </row>
    <row r="56" customFormat="false" ht="12.75" hidden="false" customHeight="false" outlineLevel="0" collapsed="false">
      <c r="F56" s="380" t="n">
        <v>59000</v>
      </c>
      <c r="G56" s="375" t="n">
        <f aca="false">F56*H56</f>
        <v>2973.6</v>
      </c>
      <c r="H56" s="370" t="n">
        <f aca="false">H55-$I$53</f>
        <v>0.0504</v>
      </c>
      <c r="I56" s="370"/>
      <c r="J56" s="376" t="n">
        <f aca="false">F56*K56</f>
        <v>590</v>
      </c>
      <c r="K56" s="377" t="n">
        <v>0.01</v>
      </c>
      <c r="L56" s="378" t="n">
        <f aca="false">G56+J56</f>
        <v>3563.6</v>
      </c>
      <c r="M56" s="379" t="n">
        <f aca="false">K56+H56</f>
        <v>0.0604</v>
      </c>
    </row>
    <row r="57" customFormat="false" ht="12.75" hidden="false" customHeight="false" outlineLevel="0" collapsed="false">
      <c r="E57" s="156" t="n">
        <v>5.08</v>
      </c>
      <c r="F57" s="380" t="n">
        <v>60000</v>
      </c>
      <c r="G57" s="375" t="n">
        <f aca="false">F57*H57</f>
        <v>3000</v>
      </c>
      <c r="H57" s="370" t="n">
        <f aca="false">H56-$I$53</f>
        <v>0.05</v>
      </c>
      <c r="I57" s="370"/>
      <c r="J57" s="376" t="n">
        <f aca="false">F57*K57</f>
        <v>600</v>
      </c>
      <c r="K57" s="377" t="n">
        <v>0.01</v>
      </c>
      <c r="L57" s="378" t="n">
        <f aca="false">G57+J57</f>
        <v>3600</v>
      </c>
      <c r="M57" s="379" t="n">
        <f aca="false">K57+H57</f>
        <v>0.06</v>
      </c>
    </row>
    <row r="58" customFormat="false" ht="12.75" hidden="false" customHeight="false" outlineLevel="0" collapsed="false">
      <c r="F58" s="380" t="n">
        <v>61000</v>
      </c>
      <c r="G58" s="375" t="n">
        <f aca="false">F58*H58</f>
        <v>3037.8</v>
      </c>
      <c r="H58" s="370" t="n">
        <f aca="false">H57-$I$58</f>
        <v>0.0498</v>
      </c>
      <c r="I58" s="370" t="n">
        <v>0.0002</v>
      </c>
      <c r="J58" s="376" t="n">
        <f aca="false">F58*K58</f>
        <v>610</v>
      </c>
      <c r="K58" s="377" t="n">
        <v>0.01</v>
      </c>
      <c r="L58" s="378" t="n">
        <f aca="false">G58+J58</f>
        <v>3647.8</v>
      </c>
      <c r="M58" s="379" t="n">
        <f aca="false">K58+H58</f>
        <v>0.0598</v>
      </c>
    </row>
    <row r="59" customFormat="false" ht="12.75" hidden="false" customHeight="false" outlineLevel="0" collapsed="false">
      <c r="F59" s="380" t="n">
        <v>62000</v>
      </c>
      <c r="G59" s="375" t="n">
        <f aca="false">F59*H59</f>
        <v>3075.2</v>
      </c>
      <c r="H59" s="370" t="n">
        <f aca="false">H58-$I$58</f>
        <v>0.0496</v>
      </c>
      <c r="I59" s="370"/>
      <c r="J59" s="376" t="n">
        <f aca="false">F59*K59</f>
        <v>620</v>
      </c>
      <c r="K59" s="377" t="n">
        <v>0.01</v>
      </c>
      <c r="L59" s="378" t="n">
        <f aca="false">G59+J59</f>
        <v>3695.2</v>
      </c>
      <c r="M59" s="379" t="n">
        <f aca="false">K59+H59</f>
        <v>0.0596</v>
      </c>
    </row>
    <row r="60" customFormat="false" ht="12.75" hidden="false" customHeight="false" outlineLevel="0" collapsed="false">
      <c r="F60" s="380" t="n">
        <v>63000</v>
      </c>
      <c r="G60" s="375" t="n">
        <f aca="false">F60*H60</f>
        <v>3112.2</v>
      </c>
      <c r="H60" s="370" t="n">
        <f aca="false">H59-$I$58</f>
        <v>0.0494</v>
      </c>
      <c r="I60" s="370"/>
      <c r="J60" s="376" t="n">
        <f aca="false">F60*K60</f>
        <v>630</v>
      </c>
      <c r="K60" s="377" t="n">
        <v>0.01</v>
      </c>
      <c r="L60" s="378" t="n">
        <f aca="false">G60+J60</f>
        <v>3742.2</v>
      </c>
      <c r="M60" s="379" t="n">
        <f aca="false">K60+H60</f>
        <v>0.0594</v>
      </c>
    </row>
    <row r="61" customFormat="false" ht="12.75" hidden="false" customHeight="false" outlineLevel="0" collapsed="false">
      <c r="F61" s="380" t="n">
        <v>64000</v>
      </c>
      <c r="G61" s="375" t="n">
        <f aca="false">F61*H61</f>
        <v>3148.8</v>
      </c>
      <c r="H61" s="370" t="n">
        <f aca="false">H60-$I$58</f>
        <v>0.0492</v>
      </c>
      <c r="I61" s="370"/>
      <c r="J61" s="376" t="n">
        <f aca="false">F61*K61</f>
        <v>640</v>
      </c>
      <c r="K61" s="377" t="n">
        <v>0.01</v>
      </c>
      <c r="L61" s="378" t="n">
        <f aca="false">G61+J61</f>
        <v>3788.8</v>
      </c>
      <c r="M61" s="379" t="n">
        <f aca="false">K61+H61</f>
        <v>0.0592</v>
      </c>
    </row>
    <row r="62" customFormat="false" ht="12.75" hidden="false" customHeight="false" outlineLevel="0" collapsed="false">
      <c r="E62" s="156" t="n">
        <v>4.94</v>
      </c>
      <c r="F62" s="380" t="n">
        <v>65000</v>
      </c>
      <c r="G62" s="375" t="n">
        <f aca="false">F62*H62</f>
        <v>3185</v>
      </c>
      <c r="H62" s="370" t="n">
        <f aca="false">H61-$I$58</f>
        <v>0.049</v>
      </c>
      <c r="I62" s="370"/>
      <c r="J62" s="376" t="n">
        <f aca="false">F62*K62</f>
        <v>650</v>
      </c>
      <c r="K62" s="377" t="n">
        <v>0.01</v>
      </c>
      <c r="L62" s="378" t="n">
        <f aca="false">G62+J62</f>
        <v>3835</v>
      </c>
      <c r="M62" s="379" t="n">
        <f aca="false">K62+H62</f>
        <v>0.059</v>
      </c>
    </row>
    <row r="63" customFormat="false" ht="13.5" hidden="false" customHeight="false" outlineLevel="0" collapsed="false">
      <c r="F63" s="385" t="s">
        <v>94</v>
      </c>
      <c r="G63" s="386"/>
      <c r="H63" s="387" t="n">
        <v>0.049</v>
      </c>
      <c r="I63" s="388"/>
      <c r="J63" s="386"/>
      <c r="K63" s="387" t="n">
        <v>0.01</v>
      </c>
      <c r="L63" s="389"/>
      <c r="M63" s="390" t="n">
        <f aca="false">K63+H63</f>
        <v>0.059</v>
      </c>
    </row>
  </sheetData>
  <sheetProtection sheet="true" password="ef91" objects="true" scenarios="true"/>
  <mergeCells count="10">
    <mergeCell ref="G5:H5"/>
    <mergeCell ref="J5:K5"/>
    <mergeCell ref="L5:M5"/>
    <mergeCell ref="B12:D14"/>
    <mergeCell ref="C16:D17"/>
    <mergeCell ref="C18:D19"/>
    <mergeCell ref="C20:D22"/>
    <mergeCell ref="C23:D25"/>
    <mergeCell ref="C26:D29"/>
    <mergeCell ref="B31:D35"/>
  </mergeCells>
  <printOptions headings="false" gridLines="false" gridLinesSet="true" horizontalCentered="false" verticalCentered="false"/>
  <pageMargins left="0.25" right="0.359722222222222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7.42"/>
    <col collapsed="false" customWidth="true" hidden="false" outlineLevel="0" max="3" min="3" style="171" width="8.56"/>
    <col collapsed="false" customWidth="false" hidden="false" outlineLevel="0" max="4" min="4" style="171" width="9.14"/>
    <col collapsed="false" customWidth="true" hidden="true" outlineLevel="0" max="5" min="5" style="171" width="6.28"/>
    <col collapsed="false" customWidth="true" hidden="false" outlineLevel="0" max="6" min="6" style="172" width="13.14"/>
    <col collapsed="false" customWidth="true" hidden="true" outlineLevel="0" max="7" min="7" style="172" width="9.28"/>
    <col collapsed="false" customWidth="false" hidden="false" outlineLevel="0" max="8" min="8" style="3" width="9.14"/>
    <col collapsed="false" customWidth="true" hidden="true" outlineLevel="0" max="9" min="9" style="4" width="8.14"/>
    <col collapsed="false" customWidth="true" hidden="true" outlineLevel="0" max="10" min="10" style="172" width="9.06"/>
    <col collapsed="false" customWidth="true" hidden="false" outlineLevel="0" max="11" min="11" style="3" width="7.99"/>
    <col collapsed="false" customWidth="true" hidden="true" outlineLevel="0" max="12" min="12" style="173" width="9.28"/>
    <col collapsed="false" customWidth="false" hidden="false" outlineLevel="0" max="13" min="13" style="173" width="9.14"/>
    <col collapsed="false" customWidth="false" hidden="false" outlineLevel="0" max="257" min="14" style="171" width="9.14"/>
  </cols>
  <sheetData>
    <row r="1" customFormat="false" ht="12.75" hidden="false" customHeight="false" outlineLevel="0" collapsed="false">
      <c r="H1" s="172"/>
      <c r="K1" s="172"/>
    </row>
    <row r="2" customFormat="false" ht="12.75" hidden="false" customHeight="false" outlineLevel="0" collapsed="false">
      <c r="H2" s="172"/>
      <c r="K2" s="172"/>
    </row>
    <row r="3" customFormat="false" ht="15.75" hidden="false" customHeight="false" outlineLevel="0" collapsed="false">
      <c r="F3" s="391" t="s">
        <v>95</v>
      </c>
      <c r="H3" s="172"/>
      <c r="K3" s="172"/>
      <c r="M3" s="173" t="s">
        <v>96</v>
      </c>
    </row>
    <row r="4" customFormat="false" ht="13.5" hidden="false" customHeight="false" outlineLevel="0" collapsed="false">
      <c r="H4" s="172"/>
      <c r="K4" s="172"/>
    </row>
    <row r="5" customFormat="false" ht="25.5" hidden="false" customHeight="false" outlineLevel="0" collapsed="false">
      <c r="B5" s="311"/>
      <c r="C5" s="311"/>
      <c r="D5" s="311"/>
      <c r="E5" s="171" t="s">
        <v>61</v>
      </c>
      <c r="F5" s="176" t="s">
        <v>2</v>
      </c>
      <c r="G5" s="177" t="s">
        <v>3</v>
      </c>
      <c r="H5" s="177"/>
      <c r="I5" s="392"/>
      <c r="J5" s="177" t="s">
        <v>4</v>
      </c>
      <c r="K5" s="177"/>
      <c r="L5" s="178" t="s">
        <v>5</v>
      </c>
      <c r="M5" s="178"/>
    </row>
    <row r="6" customFormat="false" ht="12.75" hidden="false" customHeight="false" outlineLevel="0" collapsed="false">
      <c r="B6" s="311"/>
      <c r="C6" s="311"/>
      <c r="D6" s="311"/>
      <c r="F6" s="14" t="s">
        <v>6</v>
      </c>
      <c r="G6" s="15" t="s">
        <v>6</v>
      </c>
      <c r="H6" s="15" t="s">
        <v>7</v>
      </c>
      <c r="I6" s="26"/>
      <c r="J6" s="17" t="s">
        <v>6</v>
      </c>
      <c r="K6" s="15" t="s">
        <v>7</v>
      </c>
      <c r="L6" s="18" t="s">
        <v>6</v>
      </c>
      <c r="M6" s="19" t="s">
        <v>7</v>
      </c>
    </row>
    <row r="7" customFormat="false" ht="12.75" hidden="false" customHeight="false" outlineLevel="0" collapsed="false">
      <c r="B7" s="311"/>
      <c r="C7" s="311"/>
      <c r="D7" s="311"/>
      <c r="E7" s="171" t="n">
        <v>16.58</v>
      </c>
      <c r="F7" s="20" t="n">
        <v>10000</v>
      </c>
      <c r="G7" s="21" t="n">
        <v>1700</v>
      </c>
      <c r="H7" s="26" t="n">
        <f aca="false">G7/F7</f>
        <v>0.17</v>
      </c>
      <c r="I7" s="26"/>
      <c r="J7" s="181" t="n">
        <f aca="false">F7*K7</f>
        <v>40</v>
      </c>
      <c r="K7" s="22" t="n">
        <v>0.004</v>
      </c>
      <c r="L7" s="182" t="n">
        <f aca="false">G7+J7</f>
        <v>1740</v>
      </c>
      <c r="M7" s="183" t="n">
        <f aca="false">K7+H7</f>
        <v>0.174</v>
      </c>
    </row>
    <row r="8" customFormat="false" ht="12.75" hidden="false" customHeight="false" outlineLevel="0" collapsed="false">
      <c r="B8" s="311"/>
      <c r="C8" s="311"/>
      <c r="D8" s="311"/>
      <c r="F8" s="20" t="n">
        <v>11000</v>
      </c>
      <c r="G8" s="21" t="n">
        <f aca="false">F8*H8</f>
        <v>1763.3</v>
      </c>
      <c r="H8" s="26" t="n">
        <f aca="false">H7-$I$8</f>
        <v>0.1603</v>
      </c>
      <c r="I8" s="26" t="n">
        <v>0.0097</v>
      </c>
      <c r="J8" s="181" t="n">
        <f aca="false">F8*K8</f>
        <v>44</v>
      </c>
      <c r="K8" s="22" t="n">
        <v>0.004</v>
      </c>
      <c r="L8" s="182" t="n">
        <f aca="false">G8+J8</f>
        <v>1807.3</v>
      </c>
      <c r="M8" s="183" t="n">
        <f aca="false">K8+H8</f>
        <v>0.1643</v>
      </c>
    </row>
    <row r="9" customFormat="false" ht="12.75" hidden="false" customHeight="false" outlineLevel="0" collapsed="false">
      <c r="B9" s="311"/>
      <c r="C9" s="311"/>
      <c r="D9" s="311"/>
      <c r="F9" s="20" t="n">
        <v>12000</v>
      </c>
      <c r="G9" s="21" t="n">
        <f aca="false">F9*H9</f>
        <v>1807.2</v>
      </c>
      <c r="H9" s="26" t="n">
        <f aca="false">H8-$I$8</f>
        <v>0.1506</v>
      </c>
      <c r="I9" s="26"/>
      <c r="J9" s="181" t="n">
        <f aca="false">F9*K9</f>
        <v>48</v>
      </c>
      <c r="K9" s="22" t="n">
        <v>0.004</v>
      </c>
      <c r="L9" s="182" t="n">
        <f aca="false">G9+J9</f>
        <v>1855.2</v>
      </c>
      <c r="M9" s="183" t="n">
        <f aca="false">K9+H9</f>
        <v>0.1546</v>
      </c>
    </row>
    <row r="10" customFormat="false" ht="12.75" hidden="false" customHeight="false" outlineLevel="0" collapsed="false">
      <c r="F10" s="20" t="n">
        <v>13000</v>
      </c>
      <c r="G10" s="21" t="n">
        <f aca="false">F10*H10</f>
        <v>1831.7</v>
      </c>
      <c r="H10" s="26" t="n">
        <f aca="false">H9-$I$8</f>
        <v>0.1409</v>
      </c>
      <c r="I10" s="26"/>
      <c r="J10" s="181" t="n">
        <f aca="false">F10*K10</f>
        <v>52</v>
      </c>
      <c r="K10" s="22" t="n">
        <v>0.004</v>
      </c>
      <c r="L10" s="182" t="n">
        <f aca="false">G10+J10</f>
        <v>1883.7</v>
      </c>
      <c r="M10" s="183" t="n">
        <f aca="false">K10+H10</f>
        <v>0.1449</v>
      </c>
    </row>
    <row r="11" customFormat="false" ht="13.5" hidden="false" customHeight="false" outlineLevel="0" collapsed="false">
      <c r="F11" s="20" t="n">
        <v>14000</v>
      </c>
      <c r="G11" s="21" t="n">
        <f aca="false">F11*H11</f>
        <v>1836.8</v>
      </c>
      <c r="H11" s="26" t="n">
        <f aca="false">H10-$I$8</f>
        <v>0.1312</v>
      </c>
      <c r="I11" s="26"/>
      <c r="J11" s="181" t="n">
        <f aca="false">F11*K11</f>
        <v>56</v>
      </c>
      <c r="K11" s="22" t="n">
        <v>0.004</v>
      </c>
      <c r="L11" s="182" t="n">
        <f aca="false">G11+J11</f>
        <v>1892.8</v>
      </c>
      <c r="M11" s="183" t="n">
        <f aca="false">K11+H11</f>
        <v>0.1352</v>
      </c>
    </row>
    <row r="12" customFormat="false" ht="12.75" hidden="false" customHeight="true" outlineLevel="0" collapsed="false">
      <c r="B12" s="179" t="s">
        <v>8</v>
      </c>
      <c r="C12" s="179"/>
      <c r="D12" s="179"/>
      <c r="E12" s="171" t="n">
        <v>12.15</v>
      </c>
      <c r="F12" s="332" t="n">
        <v>15000</v>
      </c>
      <c r="G12" s="21" t="n">
        <f aca="false">F12*H12</f>
        <v>1822.5</v>
      </c>
      <c r="H12" s="26" t="n">
        <f aca="false">H11-$I$8</f>
        <v>0.1215</v>
      </c>
      <c r="I12" s="26"/>
      <c r="J12" s="181" t="n">
        <f aca="false">F12*K12</f>
        <v>60</v>
      </c>
      <c r="K12" s="22" t="n">
        <v>0.004</v>
      </c>
      <c r="L12" s="182" t="n">
        <f aca="false">G12+J12</f>
        <v>1882.5</v>
      </c>
      <c r="M12" s="183" t="n">
        <f aca="false">K12+H12</f>
        <v>0.1255</v>
      </c>
    </row>
    <row r="13" customFormat="false" ht="12.75" hidden="false" customHeight="false" outlineLevel="0" collapsed="false">
      <c r="B13" s="179"/>
      <c r="C13" s="179"/>
      <c r="D13" s="179"/>
      <c r="F13" s="332" t="n">
        <v>16000</v>
      </c>
      <c r="G13" s="21" t="n">
        <f aca="false">F13*H13</f>
        <v>1880</v>
      </c>
      <c r="H13" s="26" t="n">
        <f aca="false">H12-$I$13</f>
        <v>0.1175</v>
      </c>
      <c r="I13" s="26" t="n">
        <v>0.004</v>
      </c>
      <c r="J13" s="181" t="n">
        <f aca="false">F13*K13</f>
        <v>64</v>
      </c>
      <c r="K13" s="22" t="n">
        <v>0.004</v>
      </c>
      <c r="L13" s="182" t="n">
        <f aca="false">G13+J13</f>
        <v>1944</v>
      </c>
      <c r="M13" s="183" t="n">
        <f aca="false">K13+H13</f>
        <v>0.1215</v>
      </c>
    </row>
    <row r="14" customFormat="false" ht="13.5" hidden="false" customHeight="false" outlineLevel="0" collapsed="false">
      <c r="B14" s="179"/>
      <c r="C14" s="179"/>
      <c r="D14" s="179"/>
      <c r="F14" s="332" t="n">
        <v>17000</v>
      </c>
      <c r="G14" s="21" t="n">
        <f aca="false">F14*H14</f>
        <v>1929.5</v>
      </c>
      <c r="H14" s="26" t="n">
        <f aca="false">H13-$I$13</f>
        <v>0.1135</v>
      </c>
      <c r="I14" s="26"/>
      <c r="J14" s="181" t="n">
        <f aca="false">F14*K14</f>
        <v>68</v>
      </c>
      <c r="K14" s="22" t="n">
        <v>0.004</v>
      </c>
      <c r="L14" s="182" t="n">
        <f aca="false">G14+J14</f>
        <v>1997.5</v>
      </c>
      <c r="M14" s="183" t="n">
        <f aca="false">K14+H14</f>
        <v>0.1175</v>
      </c>
    </row>
    <row r="15" customFormat="false" ht="13.5" hidden="false" customHeight="false" outlineLevel="0" collapsed="false">
      <c r="B15" s="184"/>
      <c r="C15" s="184"/>
      <c r="D15" s="185"/>
      <c r="F15" s="332" t="n">
        <v>18000</v>
      </c>
      <c r="G15" s="21" t="n">
        <f aca="false">F15*H15</f>
        <v>1971</v>
      </c>
      <c r="H15" s="26" t="n">
        <f aca="false">H14-$I$13</f>
        <v>0.1095</v>
      </c>
      <c r="I15" s="26"/>
      <c r="J15" s="181" t="n">
        <f aca="false">F15*K15</f>
        <v>72</v>
      </c>
      <c r="K15" s="22" t="n">
        <v>0.004</v>
      </c>
      <c r="L15" s="182" t="n">
        <f aca="false">G15+J15</f>
        <v>2043</v>
      </c>
      <c r="M15" s="183" t="n">
        <f aca="false">K15+H15</f>
        <v>0.1135</v>
      </c>
    </row>
    <row r="16" customFormat="false" ht="12.75" hidden="false" customHeight="true" outlineLevel="0" collapsed="false">
      <c r="B16" s="186" t="n">
        <v>1</v>
      </c>
      <c r="C16" s="187" t="s">
        <v>9</v>
      </c>
      <c r="D16" s="187"/>
      <c r="F16" s="332" t="n">
        <v>19000</v>
      </c>
      <c r="G16" s="21" t="n">
        <f aca="false">F16*H16</f>
        <v>2004.5</v>
      </c>
      <c r="H16" s="26" t="n">
        <f aca="false">H15-$I$13</f>
        <v>0.1055</v>
      </c>
      <c r="I16" s="26"/>
      <c r="J16" s="181" t="n">
        <f aca="false">F16*K16</f>
        <v>76</v>
      </c>
      <c r="K16" s="22" t="n">
        <v>0.004</v>
      </c>
      <c r="L16" s="182" t="n">
        <f aca="false">G16+J16</f>
        <v>2080.5</v>
      </c>
      <c r="M16" s="183" t="n">
        <f aca="false">K16+H16</f>
        <v>0.1095</v>
      </c>
    </row>
    <row r="17" customFormat="false" ht="12.75" hidden="false" customHeight="false" outlineLevel="0" collapsed="false">
      <c r="B17" s="34"/>
      <c r="C17" s="187"/>
      <c r="D17" s="187"/>
      <c r="E17" s="171" t="n">
        <v>9.93</v>
      </c>
      <c r="F17" s="25" t="n">
        <v>20000</v>
      </c>
      <c r="G17" s="21" t="n">
        <f aca="false">F17*H17</f>
        <v>2030</v>
      </c>
      <c r="H17" s="26" t="n">
        <f aca="false">H16-$I$13</f>
        <v>0.1015</v>
      </c>
      <c r="I17" s="26"/>
      <c r="J17" s="21" t="n">
        <f aca="false">F17*K17</f>
        <v>80</v>
      </c>
      <c r="K17" s="22" t="n">
        <v>0.004</v>
      </c>
      <c r="L17" s="23" t="n">
        <f aca="false">G17+J17</f>
        <v>2110</v>
      </c>
      <c r="M17" s="24" t="n">
        <f aca="false">K17+H17</f>
        <v>0.1055</v>
      </c>
    </row>
    <row r="18" customFormat="false" ht="12.75" hidden="false" customHeight="true" outlineLevel="0" collapsed="false">
      <c r="B18" s="35" t="n">
        <v>2</v>
      </c>
      <c r="C18" s="33" t="s">
        <v>10</v>
      </c>
      <c r="D18" s="33"/>
      <c r="F18" s="25" t="n">
        <v>21000</v>
      </c>
      <c r="G18" s="21" t="n">
        <f aca="false">F18*H18</f>
        <v>2058</v>
      </c>
      <c r="H18" s="26" t="n">
        <f aca="false">H17-$I$18</f>
        <v>0.098</v>
      </c>
      <c r="I18" s="26" t="n">
        <v>0.0035</v>
      </c>
      <c r="J18" s="21" t="n">
        <f aca="false">F18*K18</f>
        <v>84</v>
      </c>
      <c r="K18" s="22" t="n">
        <v>0.004</v>
      </c>
      <c r="L18" s="23" t="n">
        <f aca="false">G18+J18</f>
        <v>2142</v>
      </c>
      <c r="M18" s="24" t="n">
        <f aca="false">K18+H18</f>
        <v>0.102</v>
      </c>
    </row>
    <row r="19" customFormat="false" ht="12.75" hidden="false" customHeight="false" outlineLevel="0" collapsed="false">
      <c r="B19" s="35"/>
      <c r="C19" s="33"/>
      <c r="D19" s="33"/>
      <c r="F19" s="332" t="n">
        <v>22000</v>
      </c>
      <c r="G19" s="21" t="n">
        <f aca="false">F19*H19</f>
        <v>2079</v>
      </c>
      <c r="H19" s="26" t="n">
        <f aca="false">H18-$I$18</f>
        <v>0.0945</v>
      </c>
      <c r="I19" s="26"/>
      <c r="J19" s="181" t="n">
        <f aca="false">F19*K19</f>
        <v>88</v>
      </c>
      <c r="K19" s="22" t="n">
        <v>0.004</v>
      </c>
      <c r="L19" s="182" t="n">
        <f aca="false">G19+J19</f>
        <v>2167</v>
      </c>
      <c r="M19" s="183" t="n">
        <f aca="false">K19+H19</f>
        <v>0.0985</v>
      </c>
    </row>
    <row r="20" customFormat="false" ht="12.75" hidden="false" customHeight="true" outlineLevel="0" collapsed="false">
      <c r="B20" s="35" t="n">
        <v>3</v>
      </c>
      <c r="C20" s="36" t="s">
        <v>11</v>
      </c>
      <c r="D20" s="36"/>
      <c r="F20" s="332" t="n">
        <v>23000</v>
      </c>
      <c r="G20" s="21" t="n">
        <f aca="false">F20*H20</f>
        <v>2093</v>
      </c>
      <c r="H20" s="26" t="n">
        <f aca="false">H19-$I$18</f>
        <v>0.091</v>
      </c>
      <c r="I20" s="26"/>
      <c r="J20" s="181" t="n">
        <f aca="false">F20*K20</f>
        <v>92</v>
      </c>
      <c r="K20" s="22" t="n">
        <v>0.004</v>
      </c>
      <c r="L20" s="182" t="n">
        <f aca="false">G20+J20</f>
        <v>2185</v>
      </c>
      <c r="M20" s="183" t="n">
        <f aca="false">K20+H20</f>
        <v>0.095</v>
      </c>
    </row>
    <row r="21" customFormat="false" ht="12.75" hidden="false" customHeight="false" outlineLevel="0" collapsed="false">
      <c r="B21" s="35"/>
      <c r="C21" s="36"/>
      <c r="D21" s="36"/>
      <c r="F21" s="332" t="n">
        <v>24000</v>
      </c>
      <c r="G21" s="21" t="n">
        <f aca="false">F21*H21</f>
        <v>2100</v>
      </c>
      <c r="H21" s="26" t="n">
        <f aca="false">H20-$I$18</f>
        <v>0.0875</v>
      </c>
      <c r="I21" s="26"/>
      <c r="J21" s="181" t="n">
        <f aca="false">F21*K21</f>
        <v>96</v>
      </c>
      <c r="K21" s="22" t="n">
        <v>0.004</v>
      </c>
      <c r="L21" s="182" t="n">
        <f aca="false">G21+J21</f>
        <v>2196</v>
      </c>
      <c r="M21" s="183" t="n">
        <f aca="false">K21+H21</f>
        <v>0.0915</v>
      </c>
    </row>
    <row r="22" customFormat="false" ht="12.75" hidden="false" customHeight="false" outlineLevel="0" collapsed="false">
      <c r="B22" s="35"/>
      <c r="C22" s="36"/>
      <c r="D22" s="36"/>
      <c r="E22" s="171" t="n">
        <v>8.59</v>
      </c>
      <c r="F22" s="332" t="n">
        <v>25000</v>
      </c>
      <c r="G22" s="21" t="n">
        <f aca="false">F22*H22</f>
        <v>2100</v>
      </c>
      <c r="H22" s="26" t="n">
        <f aca="false">H21-$I$18</f>
        <v>0.084</v>
      </c>
      <c r="I22" s="26"/>
      <c r="J22" s="181" t="n">
        <f aca="false">F22*K22</f>
        <v>100</v>
      </c>
      <c r="K22" s="22" t="n">
        <v>0.004</v>
      </c>
      <c r="L22" s="182" t="n">
        <f aca="false">G22+J22</f>
        <v>2200</v>
      </c>
      <c r="M22" s="183" t="n">
        <f aca="false">K22+H22</f>
        <v>0.088</v>
      </c>
    </row>
    <row r="23" customFormat="false" ht="25.5" hidden="false" customHeight="true" outlineLevel="0" collapsed="false">
      <c r="B23" s="35" t="n">
        <v>4</v>
      </c>
      <c r="C23" s="33" t="s">
        <v>12</v>
      </c>
      <c r="D23" s="33"/>
      <c r="F23" s="332" t="n">
        <v>26000</v>
      </c>
      <c r="G23" s="21" t="n">
        <f aca="false">F23*H23</f>
        <v>2145</v>
      </c>
      <c r="H23" s="26" t="n">
        <f aca="false">H22-$I$23</f>
        <v>0.0825</v>
      </c>
      <c r="I23" s="26" t="n">
        <v>0.0015</v>
      </c>
      <c r="J23" s="181" t="n">
        <f aca="false">F23*K23</f>
        <v>104</v>
      </c>
      <c r="K23" s="22" t="n">
        <v>0.004</v>
      </c>
      <c r="L23" s="182" t="n">
        <f aca="false">G23+J23</f>
        <v>2249</v>
      </c>
      <c r="M23" s="183" t="n">
        <f aca="false">K23+H23</f>
        <v>0.0865</v>
      </c>
    </row>
    <row r="24" customFormat="false" ht="12.75" hidden="false" customHeight="false" outlineLevel="0" collapsed="false">
      <c r="B24" s="35"/>
      <c r="C24" s="33"/>
      <c r="D24" s="33"/>
      <c r="F24" s="332" t="n">
        <v>27000</v>
      </c>
      <c r="G24" s="21" t="n">
        <f aca="false">F24*H24</f>
        <v>2187</v>
      </c>
      <c r="H24" s="26" t="n">
        <f aca="false">H23-$I$23</f>
        <v>0.081</v>
      </c>
      <c r="I24" s="26"/>
      <c r="J24" s="181" t="n">
        <f aca="false">F24*K24</f>
        <v>108</v>
      </c>
      <c r="K24" s="22" t="n">
        <v>0.004</v>
      </c>
      <c r="L24" s="182" t="n">
        <f aca="false">G24+J24</f>
        <v>2295</v>
      </c>
      <c r="M24" s="183" t="n">
        <f aca="false">K24+H24</f>
        <v>0.085</v>
      </c>
    </row>
    <row r="25" customFormat="false" ht="12.75" hidden="false" customHeight="false" outlineLevel="0" collapsed="false">
      <c r="B25" s="35"/>
      <c r="C25" s="33"/>
      <c r="D25" s="33"/>
      <c r="F25" s="332" t="n">
        <v>28000</v>
      </c>
      <c r="G25" s="21" t="n">
        <f aca="false">F25*H25</f>
        <v>2226</v>
      </c>
      <c r="H25" s="26" t="n">
        <f aca="false">H24-$I$23</f>
        <v>0.0795</v>
      </c>
      <c r="I25" s="26"/>
      <c r="J25" s="181" t="n">
        <f aca="false">F25*K25</f>
        <v>112</v>
      </c>
      <c r="K25" s="22" t="n">
        <v>0.004</v>
      </c>
      <c r="L25" s="182" t="n">
        <f aca="false">G25+J25</f>
        <v>2338</v>
      </c>
      <c r="M25" s="183" t="n">
        <f aca="false">K25+H25</f>
        <v>0.0835</v>
      </c>
    </row>
    <row r="26" customFormat="false" ht="12.75" hidden="false" customHeight="true" outlineLevel="0" collapsed="false">
      <c r="B26" s="35" t="n">
        <v>5</v>
      </c>
      <c r="C26" s="38" t="s">
        <v>13</v>
      </c>
      <c r="D26" s="38"/>
      <c r="F26" s="332" t="n">
        <v>29000</v>
      </c>
      <c r="G26" s="21" t="n">
        <f aca="false">F26*H26</f>
        <v>2262</v>
      </c>
      <c r="H26" s="26" t="n">
        <f aca="false">H25-$I$23</f>
        <v>0.078</v>
      </c>
      <c r="I26" s="26"/>
      <c r="J26" s="181" t="n">
        <f aca="false">F26*K26</f>
        <v>116</v>
      </c>
      <c r="K26" s="22" t="n">
        <v>0.004</v>
      </c>
      <c r="L26" s="182" t="n">
        <f aca="false">G26+J26</f>
        <v>2378</v>
      </c>
      <c r="M26" s="183" t="n">
        <f aca="false">K26+H26</f>
        <v>0.082</v>
      </c>
    </row>
    <row r="27" customFormat="false" ht="12.75" hidden="false" customHeight="false" outlineLevel="0" collapsed="false">
      <c r="B27" s="35"/>
      <c r="C27" s="38"/>
      <c r="D27" s="38"/>
      <c r="E27" s="171" t="n">
        <v>7.71</v>
      </c>
      <c r="F27" s="332" t="n">
        <v>30000</v>
      </c>
      <c r="G27" s="21" t="n">
        <f aca="false">F27*H27</f>
        <v>2295</v>
      </c>
      <c r="H27" s="26" t="n">
        <f aca="false">H26-$I$23</f>
        <v>0.0765</v>
      </c>
      <c r="I27" s="26"/>
      <c r="J27" s="181" t="n">
        <f aca="false">F27*K27</f>
        <v>120</v>
      </c>
      <c r="K27" s="22" t="n">
        <v>0.004</v>
      </c>
      <c r="L27" s="182" t="n">
        <f aca="false">G27+J27</f>
        <v>2415</v>
      </c>
      <c r="M27" s="183" t="n">
        <f aca="false">K27+H27</f>
        <v>0.0805</v>
      </c>
    </row>
    <row r="28" customFormat="false" ht="12.75" hidden="false" customHeight="false" outlineLevel="0" collapsed="false">
      <c r="B28" s="35"/>
      <c r="C28" s="38"/>
      <c r="D28" s="38"/>
      <c r="F28" s="332" t="n">
        <v>31000</v>
      </c>
      <c r="G28" s="21" t="n">
        <f aca="false">F28*H28</f>
        <v>2331.2</v>
      </c>
      <c r="H28" s="26" t="n">
        <f aca="false">H27-$I$28</f>
        <v>0.0752</v>
      </c>
      <c r="I28" s="26" t="n">
        <v>0.0013</v>
      </c>
      <c r="J28" s="181" t="n">
        <f aca="false">F28*K28</f>
        <v>124</v>
      </c>
      <c r="K28" s="22" t="n">
        <v>0.004</v>
      </c>
      <c r="L28" s="182" t="n">
        <f aca="false">G28+J28</f>
        <v>2455.2</v>
      </c>
      <c r="M28" s="183" t="n">
        <f aca="false">K28+H28</f>
        <v>0.0792</v>
      </c>
    </row>
    <row r="29" customFormat="false" ht="13.5" hidden="false" customHeight="false" outlineLevel="0" collapsed="false">
      <c r="B29" s="39"/>
      <c r="C29" s="38"/>
      <c r="D29" s="38"/>
      <c r="F29" s="332" t="n">
        <v>32000</v>
      </c>
      <c r="G29" s="21" t="n">
        <f aca="false">F29*H29</f>
        <v>2364.8</v>
      </c>
      <c r="H29" s="26" t="n">
        <f aca="false">H28-$I$28</f>
        <v>0.0739</v>
      </c>
      <c r="I29" s="26"/>
      <c r="J29" s="181" t="n">
        <f aca="false">F29*K29</f>
        <v>128</v>
      </c>
      <c r="K29" s="22" t="n">
        <v>0.004</v>
      </c>
      <c r="L29" s="182" t="n">
        <f aca="false">G29+J29</f>
        <v>2492.8</v>
      </c>
      <c r="M29" s="183" t="n">
        <f aca="false">K29+H29</f>
        <v>0.0779</v>
      </c>
    </row>
    <row r="30" customFormat="false" ht="12.75" hidden="false" customHeight="false" outlineLevel="0" collapsed="false">
      <c r="F30" s="332" t="n">
        <v>33000</v>
      </c>
      <c r="G30" s="21" t="n">
        <f aca="false">F30*H30</f>
        <v>2395.8</v>
      </c>
      <c r="H30" s="26" t="n">
        <f aca="false">H29-$I$28</f>
        <v>0.0726</v>
      </c>
      <c r="I30" s="26"/>
      <c r="J30" s="181" t="n">
        <f aca="false">F30*K30</f>
        <v>132</v>
      </c>
      <c r="K30" s="22" t="n">
        <v>0.004</v>
      </c>
      <c r="L30" s="182" t="n">
        <f aca="false">G30+J30</f>
        <v>2527.8</v>
      </c>
      <c r="M30" s="183" t="n">
        <f aca="false">K30+H30</f>
        <v>0.0766</v>
      </c>
    </row>
    <row r="31" customFormat="false" ht="12.75" hidden="false" customHeight="false" outlineLevel="0" collapsed="false">
      <c r="B31" s="393"/>
      <c r="C31" s="393"/>
      <c r="D31" s="393"/>
      <c r="F31" s="332" t="n">
        <v>34000</v>
      </c>
      <c r="G31" s="21" t="n">
        <f aca="false">F31*H31</f>
        <v>2424.2</v>
      </c>
      <c r="H31" s="26" t="n">
        <f aca="false">H30-$I$28</f>
        <v>0.0713</v>
      </c>
      <c r="I31" s="26"/>
      <c r="J31" s="181" t="n">
        <f aca="false">F31*K31</f>
        <v>136</v>
      </c>
      <c r="K31" s="22" t="n">
        <v>0.004</v>
      </c>
      <c r="L31" s="182" t="n">
        <f aca="false">G31+J31</f>
        <v>2560.2</v>
      </c>
      <c r="M31" s="183" t="n">
        <f aca="false">K31+H31</f>
        <v>0.0753</v>
      </c>
    </row>
    <row r="32" customFormat="false" ht="12.75" hidden="false" customHeight="false" outlineLevel="0" collapsed="false">
      <c r="B32" s="393"/>
      <c r="C32" s="393"/>
      <c r="D32" s="393"/>
      <c r="E32" s="171" t="n">
        <v>7.07</v>
      </c>
      <c r="F32" s="332" t="n">
        <v>35000</v>
      </c>
      <c r="G32" s="21" t="n">
        <f aca="false">F32*H32</f>
        <v>2450</v>
      </c>
      <c r="H32" s="26" t="n">
        <f aca="false">H31-$I$28</f>
        <v>0.07</v>
      </c>
      <c r="I32" s="26"/>
      <c r="J32" s="181" t="n">
        <f aca="false">F32*K32</f>
        <v>140</v>
      </c>
      <c r="K32" s="22" t="n">
        <v>0.004</v>
      </c>
      <c r="L32" s="182" t="n">
        <f aca="false">G32+J32</f>
        <v>2590</v>
      </c>
      <c r="M32" s="183" t="n">
        <f aca="false">K32+H32</f>
        <v>0.074</v>
      </c>
    </row>
    <row r="33" customFormat="false" ht="12.75" hidden="false" customHeight="false" outlineLevel="0" collapsed="false">
      <c r="B33" s="393"/>
      <c r="C33" s="393"/>
      <c r="D33" s="393"/>
      <c r="E33" s="189"/>
      <c r="F33" s="332" t="n">
        <v>36000</v>
      </c>
      <c r="G33" s="21" t="n">
        <f aca="false">F33*H33</f>
        <v>2516.4</v>
      </c>
      <c r="H33" s="26" t="n">
        <f aca="false">H32-$I$33</f>
        <v>0.0699</v>
      </c>
      <c r="I33" s="26" t="n">
        <v>0.0001</v>
      </c>
      <c r="J33" s="181" t="n">
        <f aca="false">F33*K33</f>
        <v>144</v>
      </c>
      <c r="K33" s="22" t="n">
        <v>0.004</v>
      </c>
      <c r="L33" s="182" t="n">
        <f aca="false">G33+J33</f>
        <v>2660.4</v>
      </c>
      <c r="M33" s="183" t="n">
        <f aca="false">K33+H33</f>
        <v>0.0739</v>
      </c>
    </row>
    <row r="34" customFormat="false" ht="12.75" hidden="false" customHeight="false" outlineLevel="0" collapsed="false">
      <c r="B34" s="393"/>
      <c r="C34" s="393"/>
      <c r="D34" s="393"/>
      <c r="E34" s="189"/>
      <c r="F34" s="332" t="n">
        <v>37000</v>
      </c>
      <c r="G34" s="21" t="n">
        <f aca="false">F34*H34</f>
        <v>2582.6</v>
      </c>
      <c r="H34" s="26" t="n">
        <f aca="false">H33-$I$33</f>
        <v>0.0698</v>
      </c>
      <c r="I34" s="26"/>
      <c r="J34" s="181" t="n">
        <f aca="false">F34*K34</f>
        <v>148</v>
      </c>
      <c r="K34" s="22" t="n">
        <v>0.004</v>
      </c>
      <c r="L34" s="182" t="n">
        <f aca="false">G34+J34</f>
        <v>2730.6</v>
      </c>
      <c r="M34" s="183" t="n">
        <f aca="false">K34+H34</f>
        <v>0.0738</v>
      </c>
    </row>
    <row r="35" customFormat="false" ht="12.75" hidden="false" customHeight="false" outlineLevel="0" collapsed="false">
      <c r="B35" s="393"/>
      <c r="C35" s="393"/>
      <c r="D35" s="393"/>
      <c r="E35" s="189"/>
      <c r="F35" s="332" t="n">
        <v>38000</v>
      </c>
      <c r="G35" s="21" t="n">
        <f aca="false">F35*H35</f>
        <v>2648.6</v>
      </c>
      <c r="H35" s="26" t="n">
        <f aca="false">H34-$I$33</f>
        <v>0.0697</v>
      </c>
      <c r="I35" s="26"/>
      <c r="J35" s="181" t="n">
        <f aca="false">F35*K35</f>
        <v>152</v>
      </c>
      <c r="K35" s="22" t="n">
        <v>0.004</v>
      </c>
      <c r="L35" s="182" t="n">
        <f aca="false">G35+J35</f>
        <v>2800.6</v>
      </c>
      <c r="M35" s="183" t="n">
        <f aca="false">K35+H35</f>
        <v>0.0737</v>
      </c>
    </row>
    <row r="36" customFormat="false" ht="12.75" hidden="false" customHeight="false" outlineLevel="0" collapsed="false">
      <c r="E36" s="189"/>
      <c r="F36" s="332" t="n">
        <v>39000</v>
      </c>
      <c r="G36" s="21" t="n">
        <f aca="false">F36*H36</f>
        <v>2714.4</v>
      </c>
      <c r="H36" s="26" t="n">
        <f aca="false">H35-$I$33</f>
        <v>0.0696</v>
      </c>
      <c r="I36" s="26"/>
      <c r="J36" s="181" t="n">
        <f aca="false">F36*K36</f>
        <v>156</v>
      </c>
      <c r="K36" s="22" t="n">
        <v>0.004</v>
      </c>
      <c r="L36" s="182" t="n">
        <f aca="false">G36+J36</f>
        <v>2870.4</v>
      </c>
      <c r="M36" s="183" t="n">
        <f aca="false">K36+H36</f>
        <v>0.0736</v>
      </c>
    </row>
    <row r="37" customFormat="false" ht="12.75" hidden="false" customHeight="false" outlineLevel="0" collapsed="false">
      <c r="E37" s="189" t="n">
        <v>7.01</v>
      </c>
      <c r="F37" s="332" t="n">
        <v>40000</v>
      </c>
      <c r="G37" s="21" t="n">
        <f aca="false">F37*H37</f>
        <v>2780</v>
      </c>
      <c r="H37" s="26" t="n">
        <f aca="false">H36-$I$33</f>
        <v>0.0695</v>
      </c>
      <c r="I37" s="26"/>
      <c r="J37" s="181" t="n">
        <f aca="false">F37*K37</f>
        <v>160</v>
      </c>
      <c r="K37" s="22" t="n">
        <v>0.004</v>
      </c>
      <c r="L37" s="182" t="n">
        <f aca="false">G37+J37</f>
        <v>2940</v>
      </c>
      <c r="M37" s="183" t="n">
        <f aca="false">K37+H37</f>
        <v>0.0735</v>
      </c>
    </row>
    <row r="38" customFormat="false" ht="12.75" hidden="false" customHeight="false" outlineLevel="0" collapsed="false">
      <c r="E38" s="189"/>
      <c r="F38" s="332" t="n">
        <v>41000</v>
      </c>
      <c r="G38" s="21" t="n">
        <f aca="false">F38*H38</f>
        <v>2829</v>
      </c>
      <c r="H38" s="26" t="n">
        <f aca="false">H37-$I$38</f>
        <v>0.069</v>
      </c>
      <c r="I38" s="26" t="n">
        <v>0.0005</v>
      </c>
      <c r="J38" s="181" t="n">
        <f aca="false">F38*K38</f>
        <v>164</v>
      </c>
      <c r="K38" s="22" t="n">
        <v>0.004</v>
      </c>
      <c r="L38" s="182" t="n">
        <f aca="false">G38+J38</f>
        <v>2993</v>
      </c>
      <c r="M38" s="183" t="n">
        <f aca="false">K38+H38</f>
        <v>0.073</v>
      </c>
    </row>
    <row r="39" customFormat="false" ht="12.75" hidden="false" customHeight="false" outlineLevel="0" collapsed="false">
      <c r="E39" s="189"/>
      <c r="F39" s="332" t="n">
        <v>42000</v>
      </c>
      <c r="G39" s="21" t="n">
        <f aca="false">F39*H39</f>
        <v>2877</v>
      </c>
      <c r="H39" s="26" t="n">
        <f aca="false">H38-$I$38</f>
        <v>0.0685</v>
      </c>
      <c r="I39" s="26"/>
      <c r="J39" s="181" t="n">
        <f aca="false">F39*K39</f>
        <v>168</v>
      </c>
      <c r="K39" s="22" t="n">
        <v>0.004</v>
      </c>
      <c r="L39" s="182" t="n">
        <f aca="false">G39+J39</f>
        <v>3045</v>
      </c>
      <c r="M39" s="183" t="n">
        <f aca="false">K39+H39</f>
        <v>0.0725</v>
      </c>
    </row>
    <row r="40" customFormat="false" ht="12.75" hidden="false" customHeight="false" outlineLevel="0" collapsed="false">
      <c r="E40" s="189"/>
      <c r="F40" s="332" t="n">
        <v>43000</v>
      </c>
      <c r="G40" s="21" t="n">
        <f aca="false">F40*H40</f>
        <v>2924</v>
      </c>
      <c r="H40" s="26" t="n">
        <f aca="false">H39-$I$38</f>
        <v>0.068</v>
      </c>
      <c r="I40" s="26"/>
      <c r="J40" s="181" t="n">
        <f aca="false">F40*K40</f>
        <v>172</v>
      </c>
      <c r="K40" s="22" t="n">
        <v>0.004</v>
      </c>
      <c r="L40" s="182" t="n">
        <f aca="false">G40+J40</f>
        <v>3096</v>
      </c>
      <c r="M40" s="183" t="n">
        <f aca="false">K40+H40</f>
        <v>0.072</v>
      </c>
    </row>
    <row r="41" customFormat="false" ht="12.75" hidden="false" customHeight="false" outlineLevel="0" collapsed="false">
      <c r="E41" s="189"/>
      <c r="F41" s="332" t="n">
        <v>44000</v>
      </c>
      <c r="G41" s="21" t="n">
        <f aca="false">F41*H41</f>
        <v>2970</v>
      </c>
      <c r="H41" s="26" t="n">
        <f aca="false">H40-$I$38</f>
        <v>0.0675</v>
      </c>
      <c r="I41" s="26"/>
      <c r="J41" s="181" t="n">
        <f aca="false">F41*K41</f>
        <v>176</v>
      </c>
      <c r="K41" s="22" t="n">
        <v>0.004</v>
      </c>
      <c r="L41" s="182" t="n">
        <f aca="false">G41+J41</f>
        <v>3146</v>
      </c>
      <c r="M41" s="183" t="n">
        <f aca="false">K41+H41</f>
        <v>0.0715</v>
      </c>
    </row>
    <row r="42" customFormat="false" ht="12.75" hidden="false" customHeight="false" outlineLevel="0" collapsed="false">
      <c r="E42" s="189" t="n">
        <v>6.96</v>
      </c>
      <c r="F42" s="332" t="n">
        <v>45000</v>
      </c>
      <c r="G42" s="21" t="n">
        <f aca="false">F42*H42</f>
        <v>3015</v>
      </c>
      <c r="H42" s="26" t="n">
        <f aca="false">H41-$I$38</f>
        <v>0.067</v>
      </c>
      <c r="I42" s="26"/>
      <c r="J42" s="181" t="n">
        <f aca="false">F42*K42</f>
        <v>180</v>
      </c>
      <c r="K42" s="22" t="n">
        <v>0.004</v>
      </c>
      <c r="L42" s="182" t="n">
        <f aca="false">G42+J42</f>
        <v>3195</v>
      </c>
      <c r="M42" s="183" t="n">
        <f aca="false">K42+H42</f>
        <v>0.071</v>
      </c>
    </row>
    <row r="43" customFormat="false" ht="12.75" hidden="false" customHeight="false" outlineLevel="0" collapsed="false">
      <c r="E43" s="189"/>
      <c r="F43" s="332" t="n">
        <v>46000</v>
      </c>
      <c r="G43" s="21" t="n">
        <f aca="false">F43*H43</f>
        <v>3080.62</v>
      </c>
      <c r="H43" s="26" t="n">
        <f aca="false">H42-$I$43</f>
        <v>0.06697</v>
      </c>
      <c r="I43" s="26" t="n">
        <v>3E-005</v>
      </c>
      <c r="J43" s="181" t="n">
        <f aca="false">F43*K43</f>
        <v>184</v>
      </c>
      <c r="K43" s="22" t="n">
        <v>0.004</v>
      </c>
      <c r="L43" s="182" t="n">
        <f aca="false">G43+J43</f>
        <v>3264.62</v>
      </c>
      <c r="M43" s="183" t="n">
        <f aca="false">K43+H43</f>
        <v>0.07097</v>
      </c>
    </row>
    <row r="44" customFormat="false" ht="12.75" hidden="false" customHeight="false" outlineLevel="0" collapsed="false">
      <c r="E44" s="189"/>
      <c r="F44" s="332" t="n">
        <v>47000</v>
      </c>
      <c r="G44" s="21" t="n">
        <f aca="false">F44*H44</f>
        <v>3146.18</v>
      </c>
      <c r="H44" s="26" t="n">
        <f aca="false">H43-$I$43</f>
        <v>0.06694</v>
      </c>
      <c r="I44" s="26"/>
      <c r="J44" s="181" t="n">
        <f aca="false">F44*K44</f>
        <v>188</v>
      </c>
      <c r="K44" s="22" t="n">
        <v>0.004</v>
      </c>
      <c r="L44" s="182" t="n">
        <f aca="false">G44+J44</f>
        <v>3334.18</v>
      </c>
      <c r="M44" s="183" t="n">
        <f aca="false">K44+H44</f>
        <v>0.07094</v>
      </c>
    </row>
    <row r="45" customFormat="false" ht="12.75" hidden="false" customHeight="false" outlineLevel="0" collapsed="false">
      <c r="E45" s="189"/>
      <c r="F45" s="332" t="n">
        <v>48000</v>
      </c>
      <c r="G45" s="21" t="n">
        <f aca="false">F45*H45</f>
        <v>3211.68</v>
      </c>
      <c r="H45" s="26" t="n">
        <f aca="false">H44-$I$43</f>
        <v>0.06691</v>
      </c>
      <c r="I45" s="26"/>
      <c r="J45" s="181" t="n">
        <f aca="false">F45*K45</f>
        <v>192</v>
      </c>
      <c r="K45" s="22" t="n">
        <v>0.004</v>
      </c>
      <c r="L45" s="182" t="n">
        <f aca="false">G45+J45</f>
        <v>3403.68</v>
      </c>
      <c r="M45" s="183" t="n">
        <f aca="false">K45+H45</f>
        <v>0.07091</v>
      </c>
    </row>
    <row r="46" customFormat="false" ht="12.75" hidden="false" customHeight="false" outlineLevel="0" collapsed="false">
      <c r="E46" s="189"/>
      <c r="F46" s="332" t="n">
        <v>49000</v>
      </c>
      <c r="G46" s="21" t="n">
        <f aca="false">F46*H46</f>
        <v>3277.12</v>
      </c>
      <c r="H46" s="26" t="n">
        <f aca="false">H45-$I$43</f>
        <v>0.06688</v>
      </c>
      <c r="I46" s="26"/>
      <c r="J46" s="181" t="n">
        <f aca="false">F46*K46</f>
        <v>196</v>
      </c>
      <c r="K46" s="22" t="n">
        <v>0.004</v>
      </c>
      <c r="L46" s="182" t="n">
        <f aca="false">G46+J46</f>
        <v>3473.12</v>
      </c>
      <c r="M46" s="183" t="n">
        <f aca="false">K46+H46</f>
        <v>0.07088</v>
      </c>
    </row>
    <row r="47" customFormat="false" ht="12.75" hidden="false" customHeight="false" outlineLevel="0" collapsed="false">
      <c r="E47" s="189" t="n">
        <v>6.92</v>
      </c>
      <c r="F47" s="332" t="n">
        <v>50000</v>
      </c>
      <c r="G47" s="21" t="n">
        <f aca="false">F47*H47</f>
        <v>3342.5</v>
      </c>
      <c r="H47" s="26" t="n">
        <f aca="false">H46-$I$43</f>
        <v>0.06685</v>
      </c>
      <c r="I47" s="26"/>
      <c r="J47" s="181" t="n">
        <f aca="false">F47*K47</f>
        <v>200</v>
      </c>
      <c r="K47" s="22" t="n">
        <v>0.004</v>
      </c>
      <c r="L47" s="182" t="n">
        <f aca="false">G47+J47</f>
        <v>3542.5</v>
      </c>
      <c r="M47" s="183" t="n">
        <f aca="false">K47+H47</f>
        <v>0.07085</v>
      </c>
    </row>
    <row r="48" customFormat="false" ht="12.75" hidden="false" customHeight="false" outlineLevel="0" collapsed="false">
      <c r="E48" s="189"/>
      <c r="F48" s="332" t="n">
        <v>51000</v>
      </c>
      <c r="G48" s="21" t="n">
        <f aca="false">F48*H48</f>
        <v>3404.76</v>
      </c>
      <c r="H48" s="26" t="n">
        <f aca="false">H47-$I$48</f>
        <v>0.06676</v>
      </c>
      <c r="I48" s="26" t="n">
        <v>9E-005</v>
      </c>
      <c r="J48" s="181" t="n">
        <f aca="false">F48*K48</f>
        <v>204</v>
      </c>
      <c r="K48" s="22" t="n">
        <v>0.004</v>
      </c>
      <c r="L48" s="182" t="n">
        <f aca="false">G48+J48</f>
        <v>3608.76</v>
      </c>
      <c r="M48" s="183" t="n">
        <f aca="false">K48+H48</f>
        <v>0.07076</v>
      </c>
    </row>
    <row r="49" customFormat="false" ht="12.75" hidden="false" customHeight="false" outlineLevel="0" collapsed="false">
      <c r="E49" s="189"/>
      <c r="F49" s="332" t="n">
        <v>52000</v>
      </c>
      <c r="G49" s="21" t="n">
        <f aca="false">F49*H49</f>
        <v>3466.84</v>
      </c>
      <c r="H49" s="26" t="n">
        <f aca="false">H48-$I$48</f>
        <v>0.06667</v>
      </c>
      <c r="I49" s="26"/>
      <c r="J49" s="181" t="n">
        <f aca="false">F49*K49</f>
        <v>208</v>
      </c>
      <c r="K49" s="22" t="n">
        <v>0.004</v>
      </c>
      <c r="L49" s="182" t="n">
        <f aca="false">G49+J49</f>
        <v>3674.84</v>
      </c>
      <c r="M49" s="183" t="n">
        <f aca="false">K49+H49</f>
        <v>0.07067</v>
      </c>
    </row>
    <row r="50" customFormat="false" ht="12.75" hidden="false" customHeight="false" outlineLevel="0" collapsed="false">
      <c r="E50" s="189"/>
      <c r="F50" s="332" t="n">
        <v>53000</v>
      </c>
      <c r="G50" s="21" t="n">
        <f aca="false">F50*H50</f>
        <v>3528.74</v>
      </c>
      <c r="H50" s="26" t="n">
        <f aca="false">H49-$I$48</f>
        <v>0.06658</v>
      </c>
      <c r="I50" s="26"/>
      <c r="J50" s="181" t="n">
        <f aca="false">F50*K50</f>
        <v>212</v>
      </c>
      <c r="K50" s="22" t="n">
        <v>0.004</v>
      </c>
      <c r="L50" s="182" t="n">
        <f aca="false">G50+J50</f>
        <v>3740.74</v>
      </c>
      <c r="M50" s="183" t="n">
        <f aca="false">K50+H50</f>
        <v>0.07058</v>
      </c>
    </row>
    <row r="51" customFormat="false" ht="12.75" hidden="false" customHeight="false" outlineLevel="0" collapsed="false">
      <c r="E51" s="189"/>
      <c r="F51" s="332" t="n">
        <v>54000</v>
      </c>
      <c r="G51" s="21" t="n">
        <f aca="false">F51*H51</f>
        <v>3590.46</v>
      </c>
      <c r="H51" s="26" t="n">
        <f aca="false">H50-$I$48</f>
        <v>0.06649</v>
      </c>
      <c r="I51" s="26"/>
      <c r="J51" s="181" t="n">
        <f aca="false">F51*K51</f>
        <v>216</v>
      </c>
      <c r="K51" s="22" t="n">
        <v>0.004</v>
      </c>
      <c r="L51" s="182" t="n">
        <f aca="false">G51+J51</f>
        <v>3806.46</v>
      </c>
      <c r="M51" s="183" t="n">
        <f aca="false">K51+H51</f>
        <v>0.07049</v>
      </c>
    </row>
    <row r="52" customFormat="false" ht="12.75" hidden="false" customHeight="false" outlineLevel="0" collapsed="false">
      <c r="E52" s="171" t="n">
        <v>6.89</v>
      </c>
      <c r="F52" s="332" t="n">
        <v>55000</v>
      </c>
      <c r="G52" s="21" t="n">
        <f aca="false">F52*H52</f>
        <v>3652</v>
      </c>
      <c r="H52" s="26" t="n">
        <f aca="false">H51-$I$48</f>
        <v>0.0664</v>
      </c>
      <c r="I52" s="26"/>
      <c r="J52" s="181" t="n">
        <f aca="false">F52*K52</f>
        <v>220</v>
      </c>
      <c r="K52" s="22" t="n">
        <v>0.004</v>
      </c>
      <c r="L52" s="182" t="n">
        <f aca="false">G52+J52</f>
        <v>3872</v>
      </c>
      <c r="M52" s="183" t="n">
        <f aca="false">K52+H52</f>
        <v>0.0704</v>
      </c>
    </row>
    <row r="53" customFormat="false" ht="13.5" hidden="false" customHeight="false" outlineLevel="0" collapsed="false">
      <c r="F53" s="190" t="s">
        <v>16</v>
      </c>
      <c r="G53" s="351"/>
      <c r="H53" s="44" t="n">
        <v>0.066</v>
      </c>
      <c r="I53" s="43"/>
      <c r="J53" s="351"/>
      <c r="K53" s="44" t="n">
        <v>0.004</v>
      </c>
      <c r="L53" s="394"/>
      <c r="M53" s="193" t="n">
        <f aca="false">K53+H53</f>
        <v>0.07</v>
      </c>
    </row>
  </sheetData>
  <sheetProtection sheet="true" password="ef91" objects="true" scenarios="true"/>
  <mergeCells count="10">
    <mergeCell ref="G5:H5"/>
    <mergeCell ref="J5:K5"/>
    <mergeCell ref="L5:M5"/>
    <mergeCell ref="B12:D14"/>
    <mergeCell ref="C16:D17"/>
    <mergeCell ref="C18:D19"/>
    <mergeCell ref="C20:D22"/>
    <mergeCell ref="C23:D25"/>
    <mergeCell ref="C26:D29"/>
    <mergeCell ref="B31:D35"/>
  </mergeCells>
  <printOptions headings="false" gridLines="false" gridLinesSet="true" horizontalCentered="false" verticalCentered="false"/>
  <pageMargins left="0.25" right="0.359722222222222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2.28"/>
    <col collapsed="false" customWidth="true" hidden="false" outlineLevel="0" max="7" min="2" style="395" width="3.14"/>
    <col collapsed="false" customWidth="true" hidden="false" outlineLevel="0" max="8" min="8" style="395" width="25.56"/>
    <col collapsed="false" customWidth="true" hidden="true" outlineLevel="0" max="9" min="9" style="395" width="11.85"/>
    <col collapsed="false" customWidth="true" hidden="false" outlineLevel="0" max="10" min="10" style="395" width="13.14"/>
    <col collapsed="false" customWidth="false" hidden="false" outlineLevel="0" max="11" min="11" style="395" width="9.14"/>
    <col collapsed="false" customWidth="true" hidden="true" outlineLevel="0" max="12" min="12" style="395" width="11.42"/>
    <col collapsed="false" customWidth="true" hidden="true" outlineLevel="0" max="13" min="13" style="395" width="9.06"/>
    <col collapsed="false" customWidth="false" hidden="false" outlineLevel="0" max="14" min="14" style="395" width="9.14"/>
    <col collapsed="false" customWidth="true" hidden="true" outlineLevel="0" max="15" min="15" style="395" width="9.06"/>
    <col collapsed="false" customWidth="false" hidden="false" outlineLevel="0" max="16" min="16" style="396" width="9.14"/>
    <col collapsed="false" customWidth="true" hidden="true" outlineLevel="0" max="17" min="17" style="395" width="11.42"/>
    <col collapsed="false" customWidth="false" hidden="false" outlineLevel="0" max="257" min="18" style="395" width="9.14"/>
  </cols>
  <sheetData>
    <row r="2" customFormat="false" ht="16.5" hidden="false" customHeight="false" outlineLevel="0" collapsed="false">
      <c r="J2" s="397" t="s">
        <v>97</v>
      </c>
      <c r="K2" s="397"/>
      <c r="L2" s="397"/>
      <c r="P2" s="396" t="s">
        <v>98</v>
      </c>
    </row>
    <row r="3" customFormat="false" ht="12.75" hidden="false" customHeight="true" outlineLevel="0" collapsed="false">
      <c r="C3" s="398"/>
      <c r="D3" s="398"/>
      <c r="E3" s="398"/>
      <c r="F3" s="398"/>
      <c r="G3" s="398"/>
      <c r="H3" s="398"/>
      <c r="J3" s="399" t="s">
        <v>99</v>
      </c>
      <c r="K3" s="400" t="s">
        <v>100</v>
      </c>
      <c r="L3" s="400"/>
      <c r="M3" s="400" t="s">
        <v>55</v>
      </c>
      <c r="N3" s="400" t="s">
        <v>56</v>
      </c>
      <c r="O3" s="400"/>
      <c r="P3" s="401" t="s">
        <v>57</v>
      </c>
      <c r="Q3" s="402"/>
    </row>
    <row r="4" customFormat="false" ht="12.75" hidden="false" customHeight="false" outlineLevel="0" collapsed="false">
      <c r="J4" s="399"/>
      <c r="K4" s="400"/>
      <c r="L4" s="400"/>
      <c r="M4" s="400"/>
      <c r="N4" s="400"/>
      <c r="O4" s="400"/>
      <c r="P4" s="401"/>
      <c r="Q4" s="403"/>
    </row>
    <row r="5" customFormat="false" ht="12.75" hidden="false" customHeight="true" outlineLevel="0" collapsed="false">
      <c r="J5" s="404" t="s">
        <v>6</v>
      </c>
      <c r="K5" s="405" t="s">
        <v>7</v>
      </c>
      <c r="L5" s="405" t="s">
        <v>6</v>
      </c>
      <c r="M5" s="406"/>
      <c r="N5" s="405" t="s">
        <v>7</v>
      </c>
      <c r="O5" s="407" t="s">
        <v>6</v>
      </c>
      <c r="P5" s="408" t="s">
        <v>7</v>
      </c>
      <c r="Q5" s="409" t="s">
        <v>6</v>
      </c>
    </row>
    <row r="6" customFormat="false" ht="12.75" hidden="false" customHeight="false" outlineLevel="0" collapsed="false">
      <c r="B6" s="410"/>
      <c r="C6" s="410"/>
      <c r="D6" s="410"/>
      <c r="E6" s="410"/>
      <c r="I6" s="395" t="n">
        <v>15.21</v>
      </c>
      <c r="J6" s="381" t="n">
        <v>10000</v>
      </c>
      <c r="K6" s="411" t="n">
        <v>0.15</v>
      </c>
      <c r="L6" s="375" t="n">
        <v>1500</v>
      </c>
      <c r="M6" s="412" t="n">
        <v>0.0075</v>
      </c>
      <c r="N6" s="411" t="n">
        <v>0.0042</v>
      </c>
      <c r="O6" s="375" t="n">
        <v>42</v>
      </c>
      <c r="P6" s="413" t="n">
        <v>0.1542</v>
      </c>
      <c r="Q6" s="414" t="n">
        <v>1542</v>
      </c>
    </row>
    <row r="7" customFormat="false" ht="13.5" hidden="false" customHeight="false" outlineLevel="0" collapsed="false">
      <c r="B7" s="410"/>
      <c r="C7" s="410"/>
      <c r="D7" s="410"/>
      <c r="E7" s="410"/>
      <c r="J7" s="381" t="n">
        <v>11000</v>
      </c>
      <c r="K7" s="411" t="n">
        <v>0.1425</v>
      </c>
      <c r="L7" s="375" t="n">
        <v>1567.5</v>
      </c>
      <c r="M7" s="412"/>
      <c r="N7" s="411" t="n">
        <v>0.0042</v>
      </c>
      <c r="O7" s="375" t="n">
        <v>46.2</v>
      </c>
      <c r="P7" s="413" t="n">
        <v>0.1467</v>
      </c>
      <c r="Q7" s="414" t="n">
        <v>1613.7</v>
      </c>
    </row>
    <row r="8" customFormat="false" ht="12.75" hidden="false" customHeight="true" outlineLevel="0" collapsed="false">
      <c r="B8" s="415"/>
      <c r="C8" s="415"/>
      <c r="D8" s="415"/>
      <c r="E8" s="415"/>
      <c r="F8" s="125" t="s">
        <v>8</v>
      </c>
      <c r="G8" s="125"/>
      <c r="H8" s="125"/>
      <c r="J8" s="381" t="n">
        <v>12000</v>
      </c>
      <c r="K8" s="411" t="n">
        <v>0.135</v>
      </c>
      <c r="L8" s="375" t="n">
        <v>1620</v>
      </c>
      <c r="M8" s="412"/>
      <c r="N8" s="411" t="n">
        <v>0.0042</v>
      </c>
      <c r="O8" s="375" t="n">
        <v>50.4</v>
      </c>
      <c r="P8" s="413" t="n">
        <v>0.1392</v>
      </c>
      <c r="Q8" s="414" t="n">
        <v>1670.4</v>
      </c>
    </row>
    <row r="9" customFormat="false" ht="12.75" hidden="false" customHeight="true" outlineLevel="0" collapsed="false">
      <c r="B9" s="415"/>
      <c r="C9" s="415"/>
      <c r="D9" s="415"/>
      <c r="E9" s="415"/>
      <c r="F9" s="125"/>
      <c r="G9" s="125"/>
      <c r="H9" s="125"/>
      <c r="J9" s="381" t="n">
        <v>13000</v>
      </c>
      <c r="K9" s="411" t="n">
        <v>0.1275</v>
      </c>
      <c r="L9" s="375" t="n">
        <v>1657.5</v>
      </c>
      <c r="M9" s="412"/>
      <c r="N9" s="411" t="n">
        <v>0.0042</v>
      </c>
      <c r="O9" s="375" t="n">
        <v>54.6</v>
      </c>
      <c r="P9" s="413" t="n">
        <v>0.1317</v>
      </c>
      <c r="Q9" s="414" t="n">
        <v>1712.1</v>
      </c>
    </row>
    <row r="10" customFormat="false" ht="13.5" hidden="false" customHeight="false" outlineLevel="0" collapsed="false">
      <c r="B10" s="415"/>
      <c r="C10" s="415"/>
      <c r="D10" s="415"/>
      <c r="E10" s="415"/>
      <c r="F10" s="125"/>
      <c r="G10" s="125"/>
      <c r="H10" s="125"/>
      <c r="J10" s="381" t="n">
        <v>14000</v>
      </c>
      <c r="K10" s="411" t="n">
        <v>0.12</v>
      </c>
      <c r="L10" s="375" t="n">
        <v>1680</v>
      </c>
      <c r="M10" s="412"/>
      <c r="N10" s="411" t="n">
        <v>0.0042</v>
      </c>
      <c r="O10" s="375" t="n">
        <v>58.8</v>
      </c>
      <c r="P10" s="413" t="n">
        <v>0.1242</v>
      </c>
      <c r="Q10" s="414" t="n">
        <v>1738.8</v>
      </c>
    </row>
    <row r="11" customFormat="false" ht="12.75" hidden="false" customHeight="true" outlineLevel="0" collapsed="false">
      <c r="B11" s="416"/>
      <c r="C11" s="416"/>
      <c r="D11" s="416"/>
      <c r="E11" s="416"/>
      <c r="F11" s="136"/>
      <c r="G11" s="136"/>
      <c r="H11" s="137"/>
      <c r="I11" s="395" t="n">
        <v>11.58</v>
      </c>
      <c r="J11" s="381" t="n">
        <v>15000</v>
      </c>
      <c r="K11" s="411" t="n">
        <v>0.1125</v>
      </c>
      <c r="L11" s="375" t="n">
        <v>1687.5</v>
      </c>
      <c r="M11" s="412" t="n">
        <v>0.0045</v>
      </c>
      <c r="N11" s="411" t="n">
        <v>0.0042</v>
      </c>
      <c r="O11" s="375" t="n">
        <v>63</v>
      </c>
      <c r="P11" s="413" t="n">
        <v>0.1167</v>
      </c>
      <c r="Q11" s="414" t="n">
        <v>1750.5</v>
      </c>
    </row>
    <row r="12" customFormat="false" ht="12.75" hidden="false" customHeight="true" outlineLevel="0" collapsed="false">
      <c r="B12" s="416"/>
      <c r="C12" s="416"/>
      <c r="D12" s="416"/>
      <c r="E12" s="416"/>
      <c r="F12" s="138" t="n">
        <v>1</v>
      </c>
      <c r="G12" s="139" t="s">
        <v>9</v>
      </c>
      <c r="H12" s="139"/>
      <c r="J12" s="381" t="n">
        <v>16000</v>
      </c>
      <c r="K12" s="411" t="n">
        <v>0.108</v>
      </c>
      <c r="L12" s="375" t="n">
        <v>1728</v>
      </c>
      <c r="M12" s="412"/>
      <c r="N12" s="411" t="n">
        <v>0.0042</v>
      </c>
      <c r="O12" s="375" t="n">
        <v>67.2</v>
      </c>
      <c r="P12" s="413" t="n">
        <v>0.1122</v>
      </c>
      <c r="Q12" s="414" t="n">
        <v>1795.2</v>
      </c>
    </row>
    <row r="13" customFormat="false" ht="12.75" hidden="false" customHeight="true" outlineLevel="0" collapsed="false">
      <c r="B13" s="416"/>
      <c r="C13" s="416"/>
      <c r="D13" s="416"/>
      <c r="E13" s="416"/>
      <c r="F13" s="85"/>
      <c r="G13" s="139"/>
      <c r="H13" s="139"/>
      <c r="J13" s="381" t="n">
        <v>17000</v>
      </c>
      <c r="K13" s="411" t="n">
        <v>0.1035</v>
      </c>
      <c r="L13" s="375" t="n">
        <v>1759.5</v>
      </c>
      <c r="M13" s="410"/>
      <c r="N13" s="411" t="n">
        <v>0.0042</v>
      </c>
      <c r="O13" s="375" t="n">
        <v>71.4</v>
      </c>
      <c r="P13" s="413" t="n">
        <v>0.1077</v>
      </c>
      <c r="Q13" s="414" t="n">
        <v>1830.9</v>
      </c>
    </row>
    <row r="14" customFormat="false" ht="12.75" hidden="false" customHeight="true" outlineLevel="0" collapsed="false">
      <c r="B14" s="416"/>
      <c r="C14" s="416"/>
      <c r="D14" s="416"/>
      <c r="E14" s="416"/>
      <c r="F14" s="417" t="n">
        <v>2</v>
      </c>
      <c r="G14" s="86" t="s">
        <v>10</v>
      </c>
      <c r="H14" s="86"/>
      <c r="J14" s="381" t="n">
        <v>18000</v>
      </c>
      <c r="K14" s="411" t="n">
        <v>0.099</v>
      </c>
      <c r="L14" s="375" t="n">
        <v>1782</v>
      </c>
      <c r="M14" s="412"/>
      <c r="N14" s="411" t="n">
        <v>0.0042</v>
      </c>
      <c r="O14" s="375" t="n">
        <v>75.6</v>
      </c>
      <c r="P14" s="413" t="n">
        <v>0.1032</v>
      </c>
      <c r="Q14" s="414" t="n">
        <v>1857.6</v>
      </c>
    </row>
    <row r="15" customFormat="false" ht="12.75" hidden="false" customHeight="false" outlineLevel="0" collapsed="false">
      <c r="B15" s="416"/>
      <c r="C15" s="416"/>
      <c r="D15" s="416"/>
      <c r="E15" s="416"/>
      <c r="F15" s="417"/>
      <c r="G15" s="86"/>
      <c r="H15" s="86"/>
      <c r="J15" s="381" t="n">
        <v>19000</v>
      </c>
      <c r="K15" s="411" t="n">
        <v>0.0945</v>
      </c>
      <c r="L15" s="375" t="n">
        <v>1795.5</v>
      </c>
      <c r="M15" s="412"/>
      <c r="N15" s="411" t="n">
        <v>0.0042</v>
      </c>
      <c r="O15" s="375" t="n">
        <v>79.8</v>
      </c>
      <c r="P15" s="413" t="n">
        <v>0.0986999999999999</v>
      </c>
      <c r="Q15" s="414" t="n">
        <v>1875.3</v>
      </c>
    </row>
    <row r="16" customFormat="false" ht="12.75" hidden="false" customHeight="true" outlineLevel="0" collapsed="false">
      <c r="B16" s="416"/>
      <c r="C16" s="416"/>
      <c r="D16" s="416"/>
      <c r="E16" s="416"/>
      <c r="F16" s="417" t="n">
        <v>3</v>
      </c>
      <c r="G16" s="90" t="s">
        <v>11</v>
      </c>
      <c r="H16" s="90"/>
      <c r="I16" s="395" t="n">
        <v>9.12</v>
      </c>
      <c r="J16" s="381" t="n">
        <v>20000</v>
      </c>
      <c r="K16" s="411" t="n">
        <v>0.0899999999999999</v>
      </c>
      <c r="L16" s="375" t="n">
        <v>1800</v>
      </c>
      <c r="M16" s="418" t="n">
        <v>0.0025</v>
      </c>
      <c r="N16" s="411" t="n">
        <v>0.0042</v>
      </c>
      <c r="O16" s="375" t="n">
        <v>84</v>
      </c>
      <c r="P16" s="413" t="n">
        <v>0.0941999999999999</v>
      </c>
      <c r="Q16" s="414" t="n">
        <v>1884</v>
      </c>
    </row>
    <row r="17" customFormat="false" ht="12.75" hidden="false" customHeight="false" outlineLevel="0" collapsed="false">
      <c r="B17" s="416"/>
      <c r="C17" s="416"/>
      <c r="D17" s="416"/>
      <c r="E17" s="416"/>
      <c r="F17" s="417"/>
      <c r="G17" s="90"/>
      <c r="H17" s="90"/>
      <c r="J17" s="381" t="n">
        <v>21000</v>
      </c>
      <c r="K17" s="411" t="n">
        <v>0.0874999999999999</v>
      </c>
      <c r="L17" s="375" t="n">
        <v>1837.5</v>
      </c>
      <c r="M17" s="412"/>
      <c r="N17" s="411" t="n">
        <v>0.0042</v>
      </c>
      <c r="O17" s="375" t="n">
        <v>88.2</v>
      </c>
      <c r="P17" s="413" t="n">
        <v>0.0916999999999999</v>
      </c>
      <c r="Q17" s="414" t="n">
        <v>1925.7</v>
      </c>
    </row>
    <row r="18" customFormat="false" ht="12.75" hidden="false" customHeight="true" outlineLevel="0" collapsed="false">
      <c r="B18" s="416"/>
      <c r="C18" s="416"/>
      <c r="D18" s="416"/>
      <c r="E18" s="416"/>
      <c r="F18" s="417"/>
      <c r="G18" s="90"/>
      <c r="H18" s="90"/>
      <c r="J18" s="381" t="n">
        <v>22000</v>
      </c>
      <c r="K18" s="411" t="n">
        <v>0.0849999999999999</v>
      </c>
      <c r="L18" s="375" t="n">
        <v>1870</v>
      </c>
      <c r="M18" s="412"/>
      <c r="N18" s="411" t="n">
        <v>0.0042</v>
      </c>
      <c r="O18" s="375" t="n">
        <v>92.4</v>
      </c>
      <c r="P18" s="413" t="n">
        <v>0.0891999999999999</v>
      </c>
      <c r="Q18" s="414" t="n">
        <v>1962.4</v>
      </c>
    </row>
    <row r="19" customFormat="false" ht="12.75" hidden="false" customHeight="true" outlineLevel="0" collapsed="false">
      <c r="B19" s="410"/>
      <c r="C19" s="410"/>
      <c r="D19" s="410"/>
      <c r="E19" s="410"/>
      <c r="F19" s="417" t="n">
        <v>4</v>
      </c>
      <c r="G19" s="86" t="s">
        <v>12</v>
      </c>
      <c r="H19" s="86"/>
      <c r="J19" s="381" t="n">
        <v>23000</v>
      </c>
      <c r="K19" s="411" t="n">
        <v>0.0824999999999999</v>
      </c>
      <c r="L19" s="375" t="n">
        <v>1897.5</v>
      </c>
      <c r="M19" s="412"/>
      <c r="N19" s="411" t="n">
        <v>0.0042</v>
      </c>
      <c r="O19" s="375" t="n">
        <v>96.6</v>
      </c>
      <c r="P19" s="413" t="n">
        <v>0.0866999999999999</v>
      </c>
      <c r="Q19" s="414" t="n">
        <v>1994.1</v>
      </c>
    </row>
    <row r="20" customFormat="false" ht="12.75" hidden="false" customHeight="true" outlineLevel="0" collapsed="false">
      <c r="B20" s="410"/>
      <c r="C20" s="410"/>
      <c r="D20" s="410"/>
      <c r="E20" s="410"/>
      <c r="F20" s="417"/>
      <c r="G20" s="86"/>
      <c r="H20" s="86"/>
      <c r="J20" s="381" t="n">
        <v>24000</v>
      </c>
      <c r="K20" s="411" t="n">
        <v>0.0799999999999999</v>
      </c>
      <c r="L20" s="375" t="n">
        <v>1920</v>
      </c>
      <c r="M20" s="412"/>
      <c r="N20" s="411" t="n">
        <v>0.0042</v>
      </c>
      <c r="O20" s="375" t="n">
        <v>100.8</v>
      </c>
      <c r="P20" s="413" t="n">
        <v>0.0841999999999999</v>
      </c>
      <c r="Q20" s="414" t="n">
        <v>2020.8</v>
      </c>
    </row>
    <row r="21" customFormat="false" ht="12.75" hidden="false" customHeight="false" outlineLevel="0" collapsed="false">
      <c r="B21" s="410"/>
      <c r="C21" s="410"/>
      <c r="D21" s="410"/>
      <c r="E21" s="410"/>
      <c r="F21" s="417"/>
      <c r="G21" s="86"/>
      <c r="H21" s="86"/>
      <c r="I21" s="395" t="n">
        <v>7.9</v>
      </c>
      <c r="J21" s="381" t="n">
        <v>25000</v>
      </c>
      <c r="K21" s="411" t="n">
        <v>0.0774999999999999</v>
      </c>
      <c r="L21" s="375" t="n">
        <v>1937.5</v>
      </c>
      <c r="M21" s="412" t="n">
        <v>0.0021</v>
      </c>
      <c r="N21" s="411" t="n">
        <v>0.0042</v>
      </c>
      <c r="O21" s="375" t="n">
        <v>105</v>
      </c>
      <c r="P21" s="413" t="n">
        <v>0.0816999999999999</v>
      </c>
      <c r="Q21" s="414" t="n">
        <v>2042.5</v>
      </c>
    </row>
    <row r="22" customFormat="false" ht="12.75" hidden="false" customHeight="true" outlineLevel="0" collapsed="false">
      <c r="B22" s="410"/>
      <c r="C22" s="410"/>
      <c r="D22" s="410"/>
      <c r="E22" s="410"/>
      <c r="F22" s="417" t="n">
        <v>5</v>
      </c>
      <c r="G22" s="91" t="s">
        <v>13</v>
      </c>
      <c r="H22" s="91"/>
      <c r="J22" s="381" t="n">
        <v>26000</v>
      </c>
      <c r="K22" s="411" t="n">
        <v>0.0753999999999999</v>
      </c>
      <c r="L22" s="375" t="n">
        <v>1960.4</v>
      </c>
      <c r="M22" s="412"/>
      <c r="N22" s="411" t="n">
        <v>0.0042</v>
      </c>
      <c r="O22" s="375" t="n">
        <v>109.2</v>
      </c>
      <c r="P22" s="413" t="n">
        <v>0.0795999999999999</v>
      </c>
      <c r="Q22" s="414" t="n">
        <v>2069.6</v>
      </c>
    </row>
    <row r="23" customFormat="false" ht="12.75" hidden="false" customHeight="false" outlineLevel="0" collapsed="false">
      <c r="B23" s="410"/>
      <c r="C23" s="410"/>
      <c r="D23" s="410"/>
      <c r="E23" s="410"/>
      <c r="F23" s="417"/>
      <c r="G23" s="91"/>
      <c r="H23" s="91"/>
      <c r="J23" s="381" t="n">
        <v>27000</v>
      </c>
      <c r="K23" s="411" t="n">
        <v>0.0732999999999999</v>
      </c>
      <c r="L23" s="375" t="n">
        <v>1979.1</v>
      </c>
      <c r="M23" s="419"/>
      <c r="N23" s="411" t="n">
        <v>0.0042</v>
      </c>
      <c r="O23" s="375" t="n">
        <v>113.4</v>
      </c>
      <c r="P23" s="413" t="n">
        <v>0.0774999999999999</v>
      </c>
      <c r="Q23" s="414" t="n">
        <v>2092.5</v>
      </c>
    </row>
    <row r="24" customFormat="false" ht="12.75" hidden="false" customHeight="false" outlineLevel="0" collapsed="false">
      <c r="B24" s="410"/>
      <c r="C24" s="410"/>
      <c r="D24" s="410"/>
      <c r="E24" s="410"/>
      <c r="F24" s="417"/>
      <c r="G24" s="91"/>
      <c r="H24" s="91"/>
      <c r="J24" s="381" t="n">
        <v>28000</v>
      </c>
      <c r="K24" s="411" t="n">
        <v>0.0711999999999999</v>
      </c>
      <c r="L24" s="375" t="n">
        <v>1993.6</v>
      </c>
      <c r="M24" s="412"/>
      <c r="N24" s="411" t="n">
        <v>0.0042</v>
      </c>
      <c r="O24" s="375" t="n">
        <v>117.6</v>
      </c>
      <c r="P24" s="413" t="n">
        <v>0.0753999999999999</v>
      </c>
      <c r="Q24" s="414" t="n">
        <v>2111.2</v>
      </c>
    </row>
    <row r="25" customFormat="false" ht="13.5" hidden="false" customHeight="false" outlineLevel="0" collapsed="false">
      <c r="F25" s="420"/>
      <c r="G25" s="91"/>
      <c r="H25" s="91"/>
      <c r="J25" s="381" t="n">
        <v>29000</v>
      </c>
      <c r="K25" s="411" t="n">
        <v>0.0690999999999999</v>
      </c>
      <c r="L25" s="375" t="n">
        <v>2003.9</v>
      </c>
      <c r="M25" s="412"/>
      <c r="N25" s="411" t="n">
        <v>0.0042</v>
      </c>
      <c r="O25" s="375" t="n">
        <v>121.8</v>
      </c>
      <c r="P25" s="413" t="n">
        <v>0.0732999999999999</v>
      </c>
      <c r="Q25" s="414" t="n">
        <v>2125.7</v>
      </c>
    </row>
    <row r="26" customFormat="false" ht="12.75" hidden="false" customHeight="false" outlineLevel="0" collapsed="false">
      <c r="I26" s="395" t="n">
        <v>7.09</v>
      </c>
      <c r="J26" s="381" t="n">
        <v>30000</v>
      </c>
      <c r="K26" s="411" t="n">
        <v>0.0669999999999999</v>
      </c>
      <c r="L26" s="375" t="n">
        <v>2010</v>
      </c>
      <c r="M26" s="419" t="n">
        <v>0.001</v>
      </c>
      <c r="N26" s="421" t="n">
        <v>0.0042</v>
      </c>
      <c r="O26" s="375" t="n">
        <v>126</v>
      </c>
      <c r="P26" s="413" t="n">
        <v>0.0711999999999999</v>
      </c>
      <c r="Q26" s="414" t="n">
        <v>2136</v>
      </c>
    </row>
    <row r="27" customFormat="false" ht="12.75" hidden="false" customHeight="false" outlineLevel="0" collapsed="false">
      <c r="J27" s="381" t="n">
        <v>31000</v>
      </c>
      <c r="K27" s="411" t="n">
        <v>0.0659999999999999</v>
      </c>
      <c r="L27" s="375" t="n">
        <v>2046</v>
      </c>
      <c r="M27" s="412"/>
      <c r="N27" s="421" t="n">
        <v>0.0042</v>
      </c>
      <c r="O27" s="375" t="n">
        <v>130.2</v>
      </c>
      <c r="P27" s="413" t="n">
        <v>0.0701999999999999</v>
      </c>
      <c r="Q27" s="414" t="n">
        <v>2176.2</v>
      </c>
    </row>
    <row r="28" customFormat="false" ht="12.75" hidden="false" customHeight="false" outlineLevel="0" collapsed="false">
      <c r="J28" s="381" t="n">
        <v>32000</v>
      </c>
      <c r="K28" s="411" t="n">
        <v>0.0649999999999999</v>
      </c>
      <c r="L28" s="375" t="n">
        <v>2080</v>
      </c>
      <c r="M28" s="412"/>
      <c r="N28" s="421" t="n">
        <v>0.0042</v>
      </c>
      <c r="O28" s="375" t="n">
        <v>134.4</v>
      </c>
      <c r="P28" s="413" t="n">
        <v>0.0691999999999999</v>
      </c>
      <c r="Q28" s="414" t="n">
        <v>2214.4</v>
      </c>
    </row>
    <row r="29" customFormat="false" ht="12.75" hidden="false" customHeight="false" outlineLevel="0" collapsed="false">
      <c r="J29" s="381" t="n">
        <v>33000</v>
      </c>
      <c r="K29" s="411" t="n">
        <v>0.0639999999999999</v>
      </c>
      <c r="L29" s="375" t="n">
        <v>2112</v>
      </c>
      <c r="M29" s="412"/>
      <c r="N29" s="421" t="n">
        <v>0.0042</v>
      </c>
      <c r="O29" s="375" t="n">
        <v>138.6</v>
      </c>
      <c r="P29" s="413" t="n">
        <v>0.0681999999999999</v>
      </c>
      <c r="Q29" s="414" t="n">
        <v>2250.6</v>
      </c>
    </row>
    <row r="30" customFormat="false" ht="12.75" hidden="false" customHeight="false" outlineLevel="0" collapsed="false">
      <c r="J30" s="381" t="n">
        <v>34000</v>
      </c>
      <c r="K30" s="411" t="n">
        <v>0.0629999999999999</v>
      </c>
      <c r="L30" s="375" t="n">
        <v>2142</v>
      </c>
      <c r="M30" s="412"/>
      <c r="N30" s="421" t="n">
        <v>0.0042</v>
      </c>
      <c r="O30" s="375" t="n">
        <v>142.8</v>
      </c>
      <c r="P30" s="413" t="n">
        <v>0.0671999999999999</v>
      </c>
      <c r="Q30" s="414" t="n">
        <v>2284.8</v>
      </c>
    </row>
    <row r="31" customFormat="false" ht="12.75" hidden="false" customHeight="false" outlineLevel="0" collapsed="false">
      <c r="I31" s="395" t="n">
        <v>6.57</v>
      </c>
      <c r="J31" s="381" t="n">
        <v>35000</v>
      </c>
      <c r="K31" s="411" t="n">
        <v>0.0619999999999999</v>
      </c>
      <c r="L31" s="375" t="n">
        <v>2170</v>
      </c>
      <c r="M31" s="412"/>
      <c r="N31" s="411" t="n">
        <v>0.0042</v>
      </c>
      <c r="O31" s="375" t="n">
        <v>147</v>
      </c>
      <c r="P31" s="422" t="n">
        <v>0.0661999999999999</v>
      </c>
      <c r="Q31" s="414" t="n">
        <v>2317</v>
      </c>
    </row>
    <row r="32" customFormat="false" ht="13.5" hidden="false" customHeight="false" outlineLevel="0" collapsed="false">
      <c r="J32" s="423" t="s">
        <v>101</v>
      </c>
      <c r="K32" s="424" t="n">
        <v>0.062</v>
      </c>
      <c r="L32" s="425"/>
      <c r="M32" s="426"/>
      <c r="N32" s="424" t="n">
        <v>0.0042</v>
      </c>
      <c r="O32" s="425"/>
      <c r="P32" s="427" t="n">
        <v>0.0662</v>
      </c>
      <c r="Q32" s="428"/>
    </row>
  </sheetData>
  <sheetProtection sheet="true" password="ef91" objects="true" scenarios="true"/>
  <mergeCells count="12">
    <mergeCell ref="J2:L2"/>
    <mergeCell ref="J3:J4"/>
    <mergeCell ref="K3:L4"/>
    <mergeCell ref="M3:M4"/>
    <mergeCell ref="N3:O4"/>
    <mergeCell ref="P3:P4"/>
    <mergeCell ref="F8:H10"/>
    <mergeCell ref="G12:H13"/>
    <mergeCell ref="G14:H15"/>
    <mergeCell ref="G16:H18"/>
    <mergeCell ref="G19:H21"/>
    <mergeCell ref="G22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56"/>
    <col collapsed="false" customWidth="true" hidden="false" outlineLevel="0" max="3" min="3" style="1" width="18.99"/>
    <col collapsed="false" customWidth="true" hidden="false" outlineLevel="0" max="4" min="4" style="1" width="10.41"/>
    <col collapsed="false" customWidth="true" hidden="false" outlineLevel="0" max="5" min="5" style="6" width="13.14"/>
    <col collapsed="false" customWidth="false" hidden="false" outlineLevel="0" max="6" min="6" style="6" width="9.14"/>
    <col collapsed="false" customWidth="true" hidden="true" outlineLevel="0" max="7" min="7" style="6" width="12.42"/>
    <col collapsed="false" customWidth="true" hidden="true" outlineLevel="0" max="8" min="8" style="6" width="9.06"/>
    <col collapsed="false" customWidth="false" hidden="false" outlineLevel="0" max="9" min="9" style="6" width="9.14"/>
    <col collapsed="false" customWidth="true" hidden="true" outlineLevel="0" max="10" min="10" style="6" width="9.06"/>
    <col collapsed="false" customWidth="false" hidden="false" outlineLevel="0" max="11" min="11" style="6" width="9.14"/>
    <col collapsed="false" customWidth="true" hidden="true" outlineLevel="0" max="12" min="12" style="6" width="12.42"/>
    <col collapsed="false" customWidth="false" hidden="false" outlineLevel="0" max="257" min="13" style="1" width="9.14"/>
  </cols>
  <sheetData>
    <row r="2" customFormat="false" ht="16.5" hidden="false" customHeight="false" outlineLevel="0" collapsed="false">
      <c r="E2" s="242" t="s">
        <v>102</v>
      </c>
      <c r="F2" s="242"/>
      <c r="K2" s="9" t="s">
        <v>103</v>
      </c>
    </row>
    <row r="3" customFormat="false" ht="12.75" hidden="false" customHeight="true" outlineLevel="0" collapsed="false">
      <c r="E3" s="201" t="s">
        <v>2</v>
      </c>
      <c r="F3" s="202" t="s">
        <v>104</v>
      </c>
      <c r="G3" s="202"/>
      <c r="H3" s="202" t="s">
        <v>55</v>
      </c>
      <c r="I3" s="202" t="s">
        <v>69</v>
      </c>
      <c r="J3" s="202"/>
      <c r="K3" s="429" t="s">
        <v>57</v>
      </c>
      <c r="L3" s="430"/>
    </row>
    <row r="4" customFormat="false" ht="12.75" hidden="false" customHeight="false" outlineLevel="0" collapsed="false">
      <c r="E4" s="201"/>
      <c r="F4" s="202"/>
      <c r="G4" s="202"/>
      <c r="H4" s="202"/>
      <c r="I4" s="202"/>
      <c r="J4" s="202"/>
      <c r="K4" s="429"/>
      <c r="L4" s="431"/>
    </row>
    <row r="5" customFormat="false" ht="12.75" hidden="false" customHeight="false" outlineLevel="0" collapsed="false">
      <c r="E5" s="432" t="s">
        <v>6</v>
      </c>
      <c r="F5" s="433" t="s">
        <v>7</v>
      </c>
      <c r="G5" s="433" t="s">
        <v>6</v>
      </c>
      <c r="H5" s="434"/>
      <c r="I5" s="433" t="s">
        <v>7</v>
      </c>
      <c r="J5" s="435" t="s">
        <v>6</v>
      </c>
      <c r="K5" s="436" t="s">
        <v>7</v>
      </c>
      <c r="L5" s="437" t="s">
        <v>6</v>
      </c>
    </row>
    <row r="6" customFormat="false" ht="13.5" hidden="false" customHeight="false" outlineLevel="0" collapsed="false">
      <c r="E6" s="438" t="n">
        <v>10000</v>
      </c>
      <c r="F6" s="17" t="n">
        <v>0.115</v>
      </c>
      <c r="G6" s="21" t="n">
        <v>1150</v>
      </c>
      <c r="H6" s="206" t="n">
        <v>0.0051</v>
      </c>
      <c r="I6" s="17" t="n">
        <v>0.0042</v>
      </c>
      <c r="J6" s="21" t="n">
        <v>42</v>
      </c>
      <c r="K6" s="439" t="n">
        <v>0.1192</v>
      </c>
      <c r="L6" s="440" t="n">
        <v>1192</v>
      </c>
    </row>
    <row r="7" customFormat="false" ht="12.75" hidden="false" customHeight="true" outlineLevel="0" collapsed="false">
      <c r="B7" s="247" t="s">
        <v>8</v>
      </c>
      <c r="C7" s="247"/>
      <c r="D7" s="247"/>
      <c r="E7" s="438" t="n">
        <v>11000</v>
      </c>
      <c r="F7" s="17" t="n">
        <v>0.1099</v>
      </c>
      <c r="G7" s="21" t="n">
        <v>1208.9</v>
      </c>
      <c r="H7" s="206"/>
      <c r="I7" s="17" t="n">
        <v>0.0042</v>
      </c>
      <c r="J7" s="21" t="n">
        <v>46.2</v>
      </c>
      <c r="K7" s="439" t="n">
        <v>0.1141</v>
      </c>
      <c r="L7" s="440" t="n">
        <v>1255.1</v>
      </c>
    </row>
    <row r="8" customFormat="false" ht="12.75" hidden="false" customHeight="false" outlineLevel="0" collapsed="false">
      <c r="B8" s="247"/>
      <c r="C8" s="247"/>
      <c r="D8" s="247"/>
      <c r="E8" s="438" t="n">
        <v>12000</v>
      </c>
      <c r="F8" s="17" t="n">
        <v>0.1048</v>
      </c>
      <c r="G8" s="21" t="n">
        <v>1257.6</v>
      </c>
      <c r="H8" s="206"/>
      <c r="I8" s="17" t="n">
        <v>0.0042</v>
      </c>
      <c r="J8" s="21" t="n">
        <v>50.4</v>
      </c>
      <c r="K8" s="439" t="n">
        <v>0.109</v>
      </c>
      <c r="L8" s="440" t="n">
        <v>1308</v>
      </c>
    </row>
    <row r="9" customFormat="false" ht="13.5" hidden="false" customHeight="false" outlineLevel="0" collapsed="false">
      <c r="B9" s="247"/>
      <c r="C9" s="247"/>
      <c r="D9" s="247"/>
      <c r="E9" s="438" t="n">
        <v>13000</v>
      </c>
      <c r="F9" s="17" t="n">
        <v>0.0997</v>
      </c>
      <c r="G9" s="21" t="n">
        <v>1296.1</v>
      </c>
      <c r="H9" s="206"/>
      <c r="I9" s="17" t="n">
        <v>0.0042</v>
      </c>
      <c r="J9" s="21" t="n">
        <v>54.6</v>
      </c>
      <c r="K9" s="439" t="n">
        <v>0.1039</v>
      </c>
      <c r="L9" s="440" t="n">
        <v>1350.7</v>
      </c>
    </row>
    <row r="10" customFormat="false" ht="13.5" hidden="false" customHeight="false" outlineLevel="0" collapsed="false">
      <c r="B10" s="184"/>
      <c r="C10" s="184"/>
      <c r="D10" s="29"/>
      <c r="E10" s="438" t="n">
        <v>14000</v>
      </c>
      <c r="F10" s="17" t="n">
        <v>0.0946</v>
      </c>
      <c r="G10" s="21" t="n">
        <v>1324.4</v>
      </c>
      <c r="H10" s="206"/>
      <c r="I10" s="17" t="n">
        <v>0.0042</v>
      </c>
      <c r="J10" s="21" t="n">
        <v>58.8</v>
      </c>
      <c r="K10" s="439" t="n">
        <v>0.0988</v>
      </c>
      <c r="L10" s="440" t="n">
        <v>1383.2</v>
      </c>
    </row>
    <row r="11" customFormat="false" ht="12.75" hidden="false" customHeight="true" outlineLevel="0" collapsed="false">
      <c r="B11" s="186" t="n">
        <v>1</v>
      </c>
      <c r="C11" s="261" t="s">
        <v>9</v>
      </c>
      <c r="D11" s="261"/>
      <c r="E11" s="438" t="n">
        <v>15000</v>
      </c>
      <c r="F11" s="17" t="n">
        <v>0.0895</v>
      </c>
      <c r="G11" s="21" t="n">
        <v>1342.5</v>
      </c>
      <c r="H11" s="206" t="n">
        <v>0.003</v>
      </c>
      <c r="I11" s="17" t="n">
        <v>0.0042</v>
      </c>
      <c r="J11" s="21" t="n">
        <v>63</v>
      </c>
      <c r="K11" s="439" t="n">
        <v>0.0937</v>
      </c>
      <c r="L11" s="440" t="n">
        <v>1405.5</v>
      </c>
    </row>
    <row r="12" customFormat="false" ht="12.75" hidden="false" customHeight="false" outlineLevel="0" collapsed="false">
      <c r="B12" s="34"/>
      <c r="C12" s="261"/>
      <c r="D12" s="261"/>
      <c r="E12" s="438" t="n">
        <v>16000</v>
      </c>
      <c r="F12" s="17" t="n">
        <v>0.0865</v>
      </c>
      <c r="G12" s="21" t="n">
        <v>1384</v>
      </c>
      <c r="H12" s="206"/>
      <c r="I12" s="17" t="n">
        <v>0.0042</v>
      </c>
      <c r="J12" s="21" t="n">
        <v>67.2</v>
      </c>
      <c r="K12" s="439" t="n">
        <v>0.0907</v>
      </c>
      <c r="L12" s="440" t="n">
        <v>1451.2</v>
      </c>
    </row>
    <row r="13" customFormat="false" ht="12.75" hidden="false" customHeight="true" outlineLevel="0" collapsed="false">
      <c r="B13" s="35" t="n">
        <v>2</v>
      </c>
      <c r="C13" s="262" t="s">
        <v>10</v>
      </c>
      <c r="D13" s="262"/>
      <c r="E13" s="438" t="n">
        <v>17000</v>
      </c>
      <c r="F13" s="17" t="n">
        <v>0.0835</v>
      </c>
      <c r="G13" s="21" t="n">
        <v>1419.5</v>
      </c>
      <c r="H13" s="2"/>
      <c r="I13" s="17" t="n">
        <v>0.0042</v>
      </c>
      <c r="J13" s="21" t="n">
        <v>71.4</v>
      </c>
      <c r="K13" s="439" t="n">
        <v>0.0877</v>
      </c>
      <c r="L13" s="440" t="n">
        <v>1490.9</v>
      </c>
    </row>
    <row r="14" customFormat="false" ht="12.75" hidden="false" customHeight="false" outlineLevel="0" collapsed="false">
      <c r="B14" s="35"/>
      <c r="C14" s="262"/>
      <c r="D14" s="262"/>
      <c r="E14" s="438" t="n">
        <v>18000</v>
      </c>
      <c r="F14" s="17" t="n">
        <v>0.0805</v>
      </c>
      <c r="G14" s="21" t="n">
        <v>1449</v>
      </c>
      <c r="H14" s="206"/>
      <c r="I14" s="17" t="n">
        <v>0.0042</v>
      </c>
      <c r="J14" s="21" t="n">
        <v>75.6</v>
      </c>
      <c r="K14" s="439" t="n">
        <v>0.0847</v>
      </c>
      <c r="L14" s="440" t="n">
        <v>1524.6</v>
      </c>
    </row>
    <row r="15" customFormat="false" ht="12.75" hidden="false" customHeight="true" outlineLevel="0" collapsed="false">
      <c r="B15" s="35" t="n">
        <v>3</v>
      </c>
      <c r="C15" s="263" t="s">
        <v>11</v>
      </c>
      <c r="D15" s="263"/>
      <c r="E15" s="438" t="n">
        <v>19000</v>
      </c>
      <c r="F15" s="17" t="n">
        <v>0.0775</v>
      </c>
      <c r="G15" s="21" t="n">
        <v>1472.5</v>
      </c>
      <c r="H15" s="206"/>
      <c r="I15" s="17" t="n">
        <v>0.0042</v>
      </c>
      <c r="J15" s="21" t="n">
        <v>79.8</v>
      </c>
      <c r="K15" s="439" t="n">
        <v>0.0817</v>
      </c>
      <c r="L15" s="440" t="n">
        <v>1552.3</v>
      </c>
    </row>
    <row r="16" customFormat="false" ht="12.75" hidden="false" customHeight="false" outlineLevel="0" collapsed="false">
      <c r="B16" s="35"/>
      <c r="C16" s="263"/>
      <c r="D16" s="263"/>
      <c r="E16" s="438" t="n">
        <v>20000</v>
      </c>
      <c r="F16" s="17" t="n">
        <v>0.0745</v>
      </c>
      <c r="G16" s="21" t="n">
        <v>1490</v>
      </c>
      <c r="H16" s="212" t="n">
        <v>0.002</v>
      </c>
      <c r="I16" s="17" t="n">
        <v>0.0042</v>
      </c>
      <c r="J16" s="21" t="n">
        <v>84</v>
      </c>
      <c r="K16" s="439" t="n">
        <v>0.0787</v>
      </c>
      <c r="L16" s="440" t="n">
        <v>1574</v>
      </c>
    </row>
    <row r="17" customFormat="false" ht="12.75" hidden="false" customHeight="false" outlineLevel="0" collapsed="false">
      <c r="B17" s="35"/>
      <c r="C17" s="263"/>
      <c r="D17" s="263"/>
      <c r="E17" s="438" t="n">
        <v>21000</v>
      </c>
      <c r="F17" s="17" t="n">
        <v>0.0725</v>
      </c>
      <c r="G17" s="21" t="n">
        <v>1522.5</v>
      </c>
      <c r="H17" s="206"/>
      <c r="I17" s="17" t="n">
        <v>0.0042</v>
      </c>
      <c r="J17" s="21" t="n">
        <v>88.2</v>
      </c>
      <c r="K17" s="439" t="n">
        <v>0.0767</v>
      </c>
      <c r="L17" s="440" t="n">
        <v>1610.7</v>
      </c>
    </row>
    <row r="18" customFormat="false" ht="12.75" hidden="false" customHeight="true" outlineLevel="0" collapsed="false">
      <c r="B18" s="35" t="n">
        <v>4</v>
      </c>
      <c r="C18" s="262" t="s">
        <v>12</v>
      </c>
      <c r="D18" s="262"/>
      <c r="E18" s="438" t="n">
        <v>22000</v>
      </c>
      <c r="F18" s="17" t="n">
        <v>0.0705</v>
      </c>
      <c r="G18" s="21" t="n">
        <v>1551</v>
      </c>
      <c r="H18" s="206"/>
      <c r="I18" s="17" t="n">
        <v>0.0042</v>
      </c>
      <c r="J18" s="21" t="n">
        <v>92.4</v>
      </c>
      <c r="K18" s="439" t="n">
        <v>0.0747</v>
      </c>
      <c r="L18" s="440" t="n">
        <v>1643.4</v>
      </c>
    </row>
    <row r="19" customFormat="false" ht="12.75" hidden="false" customHeight="false" outlineLevel="0" collapsed="false">
      <c r="B19" s="35"/>
      <c r="C19" s="262"/>
      <c r="D19" s="262"/>
      <c r="E19" s="438" t="n">
        <v>23000</v>
      </c>
      <c r="F19" s="17" t="n">
        <v>0.0685</v>
      </c>
      <c r="G19" s="21" t="n">
        <v>1575.5</v>
      </c>
      <c r="H19" s="206"/>
      <c r="I19" s="17" t="n">
        <v>0.0042</v>
      </c>
      <c r="J19" s="21" t="n">
        <v>96.6</v>
      </c>
      <c r="K19" s="439" t="n">
        <v>0.0727</v>
      </c>
      <c r="L19" s="440" t="n">
        <v>1672.1</v>
      </c>
    </row>
    <row r="20" customFormat="false" ht="12.75" hidden="false" customHeight="false" outlineLevel="0" collapsed="false">
      <c r="B20" s="35"/>
      <c r="C20" s="262"/>
      <c r="D20" s="262"/>
      <c r="E20" s="438" t="n">
        <v>24000</v>
      </c>
      <c r="F20" s="17" t="n">
        <v>0.0665</v>
      </c>
      <c r="G20" s="21" t="n">
        <v>1596</v>
      </c>
      <c r="H20" s="206"/>
      <c r="I20" s="17" t="n">
        <v>0.0042</v>
      </c>
      <c r="J20" s="21" t="n">
        <v>100.8</v>
      </c>
      <c r="K20" s="439" t="n">
        <v>0.0707</v>
      </c>
      <c r="L20" s="440" t="n">
        <v>1696.8</v>
      </c>
    </row>
    <row r="21" customFormat="false" ht="12.75" hidden="false" customHeight="true" outlineLevel="0" collapsed="false">
      <c r="B21" s="35" t="n">
        <v>5</v>
      </c>
      <c r="C21" s="264" t="s">
        <v>13</v>
      </c>
      <c r="D21" s="264"/>
      <c r="E21" s="438" t="n">
        <v>25000</v>
      </c>
      <c r="F21" s="17" t="n">
        <v>0.0645</v>
      </c>
      <c r="G21" s="21" t="n">
        <v>1612.5</v>
      </c>
      <c r="H21" s="206" t="n">
        <v>0.001</v>
      </c>
      <c r="I21" s="17" t="n">
        <v>0.0042</v>
      </c>
      <c r="J21" s="21" t="n">
        <v>105</v>
      </c>
      <c r="K21" s="439" t="n">
        <v>0.0687</v>
      </c>
      <c r="L21" s="440" t="n">
        <v>1717.5</v>
      </c>
    </row>
    <row r="22" customFormat="false" ht="12.75" hidden="false" customHeight="false" outlineLevel="0" collapsed="false">
      <c r="B22" s="35"/>
      <c r="C22" s="264"/>
      <c r="D22" s="264"/>
      <c r="E22" s="438" t="n">
        <v>26000</v>
      </c>
      <c r="F22" s="17" t="n">
        <v>0.0635</v>
      </c>
      <c r="G22" s="21" t="n">
        <v>1651</v>
      </c>
      <c r="H22" s="206"/>
      <c r="I22" s="17" t="n">
        <v>0.0042</v>
      </c>
      <c r="J22" s="21" t="n">
        <v>109.2</v>
      </c>
      <c r="K22" s="439" t="n">
        <v>0.0677</v>
      </c>
      <c r="L22" s="440" t="n">
        <v>1760.2</v>
      </c>
    </row>
    <row r="23" customFormat="false" ht="12.75" hidden="false" customHeight="false" outlineLevel="0" collapsed="false">
      <c r="B23" s="35"/>
      <c r="C23" s="264"/>
      <c r="D23" s="264"/>
      <c r="E23" s="438" t="n">
        <v>27000</v>
      </c>
      <c r="F23" s="17" t="n">
        <v>0.0625</v>
      </c>
      <c r="G23" s="21" t="n">
        <v>1687.5</v>
      </c>
      <c r="H23" s="441"/>
      <c r="I23" s="17" t="n">
        <v>0.0042</v>
      </c>
      <c r="J23" s="21" t="n">
        <v>113.4</v>
      </c>
      <c r="K23" s="439" t="n">
        <v>0.0667</v>
      </c>
      <c r="L23" s="440" t="n">
        <v>1800.9</v>
      </c>
    </row>
    <row r="24" customFormat="false" ht="13.5" hidden="false" customHeight="false" outlineLevel="0" collapsed="false">
      <c r="B24" s="39"/>
      <c r="C24" s="264"/>
      <c r="D24" s="264"/>
      <c r="E24" s="438" t="n">
        <v>28000</v>
      </c>
      <c r="F24" s="17" t="n">
        <v>0.0615</v>
      </c>
      <c r="G24" s="21" t="n">
        <v>1722</v>
      </c>
      <c r="H24" s="206"/>
      <c r="I24" s="17" t="n">
        <v>0.0042</v>
      </c>
      <c r="J24" s="21" t="n">
        <v>117.6</v>
      </c>
      <c r="K24" s="439" t="n">
        <v>0.0657</v>
      </c>
      <c r="L24" s="440" t="n">
        <v>1839.6</v>
      </c>
    </row>
    <row r="25" customFormat="false" ht="12.75" hidden="false" customHeight="false" outlineLevel="0" collapsed="false">
      <c r="E25" s="438" t="n">
        <v>29000</v>
      </c>
      <c r="F25" s="17" t="n">
        <v>0.0605</v>
      </c>
      <c r="G25" s="21" t="n">
        <v>1754.5</v>
      </c>
      <c r="H25" s="206"/>
      <c r="I25" s="17" t="n">
        <v>0.0042</v>
      </c>
      <c r="J25" s="21" t="n">
        <v>121.8</v>
      </c>
      <c r="K25" s="439" t="n">
        <v>0.0647</v>
      </c>
      <c r="L25" s="440" t="n">
        <v>1876.3</v>
      </c>
    </row>
    <row r="26" customFormat="false" ht="12.75" hidden="false" customHeight="false" outlineLevel="0" collapsed="false">
      <c r="E26" s="438" t="n">
        <v>30000</v>
      </c>
      <c r="F26" s="17" t="n">
        <v>0.0595</v>
      </c>
      <c r="G26" s="21" t="n">
        <v>1785</v>
      </c>
      <c r="H26" s="280"/>
      <c r="I26" s="17" t="n">
        <v>0.0042</v>
      </c>
      <c r="J26" s="21" t="n">
        <v>126</v>
      </c>
      <c r="K26" s="439" t="n">
        <v>0.0637</v>
      </c>
      <c r="L26" s="440" t="n">
        <v>1911</v>
      </c>
    </row>
    <row r="27" customFormat="false" ht="13.5" hidden="false" customHeight="false" outlineLevel="0" collapsed="false">
      <c r="E27" s="442" t="s">
        <v>105</v>
      </c>
      <c r="F27" s="214" t="n">
        <v>0.0595</v>
      </c>
      <c r="G27" s="42"/>
      <c r="H27" s="216"/>
      <c r="I27" s="214" t="n">
        <v>0.0042</v>
      </c>
      <c r="J27" s="42"/>
      <c r="K27" s="443" t="n">
        <v>0.0637</v>
      </c>
      <c r="L27" s="444"/>
    </row>
  </sheetData>
  <sheetProtection sheet="true" password="ef91" objects="true" scenarios="true"/>
  <mergeCells count="12">
    <mergeCell ref="E2:F2"/>
    <mergeCell ref="E3:E4"/>
    <mergeCell ref="F3:G4"/>
    <mergeCell ref="H3:H4"/>
    <mergeCell ref="I3:J4"/>
    <mergeCell ref="K3:K4"/>
    <mergeCell ref="B7:D9"/>
    <mergeCell ref="C11:D12"/>
    <mergeCell ref="C13:D14"/>
    <mergeCell ref="C15:D17"/>
    <mergeCell ref="C18:D20"/>
    <mergeCell ref="C21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56"/>
    <col collapsed="false" customWidth="true" hidden="false" outlineLevel="0" max="2" min="2" style="116" width="3.14"/>
    <col collapsed="false" customWidth="true" hidden="false" outlineLevel="0" max="3" min="3" style="116" width="20.13"/>
    <col collapsed="false" customWidth="true" hidden="false" outlineLevel="0" max="4" min="4" style="116" width="7.56"/>
    <col collapsed="false" customWidth="true" hidden="false" outlineLevel="0" max="5" min="5" style="445" width="14.28"/>
    <col collapsed="false" customWidth="false" hidden="false" outlineLevel="0" max="6" min="6" style="445" width="9.14"/>
    <col collapsed="false" customWidth="true" hidden="true" outlineLevel="0" max="7" min="7" style="445" width="11.56"/>
    <col collapsed="false" customWidth="true" hidden="true" outlineLevel="0" max="8" min="8" style="445" width="8.28"/>
    <col collapsed="false" customWidth="false" hidden="false" outlineLevel="0" max="9" min="9" style="445" width="9.14"/>
    <col collapsed="false" customWidth="true" hidden="true" outlineLevel="0" max="10" min="10" style="445" width="9.06"/>
    <col collapsed="false" customWidth="false" hidden="false" outlineLevel="0" max="11" min="11" style="445" width="9.14"/>
    <col collapsed="false" customWidth="true" hidden="true" outlineLevel="0" max="12" min="12" style="445" width="13.7"/>
    <col collapsed="false" customWidth="true" hidden="false" outlineLevel="0" max="13" min="13" style="116" width="14.7"/>
    <col collapsed="false" customWidth="false" hidden="false" outlineLevel="0" max="257" min="14" style="116" width="9.14"/>
  </cols>
  <sheetData>
    <row r="1" customFormat="false" ht="15.75" hidden="false" customHeight="false" outlineLevel="0" collapsed="false">
      <c r="E1" s="397" t="s">
        <v>106</v>
      </c>
      <c r="F1" s="397"/>
      <c r="K1" s="446" t="s">
        <v>107</v>
      </c>
    </row>
    <row r="2" customFormat="false" ht="13.5" hidden="false" customHeight="false" outlineLevel="0" collapsed="false"/>
    <row r="3" customFormat="false" ht="12.75" hidden="false" customHeight="true" outlineLevel="0" collapsed="false">
      <c r="D3" s="395"/>
      <c r="E3" s="399" t="s">
        <v>99</v>
      </c>
      <c r="F3" s="400" t="s">
        <v>3</v>
      </c>
      <c r="G3" s="400"/>
      <c r="H3" s="400" t="s">
        <v>55</v>
      </c>
      <c r="I3" s="400" t="s">
        <v>69</v>
      </c>
      <c r="J3" s="400"/>
      <c r="K3" s="447" t="s">
        <v>57</v>
      </c>
      <c r="L3" s="448"/>
    </row>
    <row r="4" customFormat="false" ht="12.75" hidden="false" customHeight="true" outlineLevel="0" collapsed="false">
      <c r="B4" s="449" t="s">
        <v>8</v>
      </c>
      <c r="C4" s="449"/>
      <c r="D4" s="449"/>
      <c r="E4" s="399"/>
      <c r="F4" s="400"/>
      <c r="G4" s="400"/>
      <c r="H4" s="400"/>
      <c r="I4" s="400"/>
      <c r="J4" s="400"/>
      <c r="K4" s="447"/>
      <c r="L4" s="450"/>
    </row>
    <row r="5" customFormat="false" ht="12.75" hidden="false" customHeight="false" outlineLevel="0" collapsed="false">
      <c r="B5" s="449"/>
      <c r="C5" s="449"/>
      <c r="D5" s="449"/>
      <c r="E5" s="404" t="s">
        <v>6</v>
      </c>
      <c r="F5" s="451" t="s">
        <v>7</v>
      </c>
      <c r="G5" s="452" t="s">
        <v>6</v>
      </c>
      <c r="H5" s="406"/>
      <c r="I5" s="451" t="s">
        <v>7</v>
      </c>
      <c r="J5" s="452" t="s">
        <v>6</v>
      </c>
      <c r="K5" s="453" t="s">
        <v>7</v>
      </c>
      <c r="L5" s="454" t="s">
        <v>6</v>
      </c>
    </row>
    <row r="6" customFormat="false" ht="13.5" hidden="false" customHeight="false" outlineLevel="0" collapsed="false">
      <c r="B6" s="449"/>
      <c r="C6" s="449"/>
      <c r="D6" s="449"/>
      <c r="E6" s="455" t="n">
        <v>15000</v>
      </c>
      <c r="F6" s="371" t="n">
        <v>0.0912</v>
      </c>
      <c r="G6" s="456" t="n">
        <v>1368</v>
      </c>
      <c r="H6" s="457" t="n">
        <v>0.0031</v>
      </c>
      <c r="I6" s="371" t="n">
        <v>0.0042</v>
      </c>
      <c r="J6" s="456" t="n">
        <v>63</v>
      </c>
      <c r="K6" s="458" t="n">
        <f aca="false">F6+I6</f>
        <v>0.0954</v>
      </c>
      <c r="L6" s="459" t="n">
        <f aca="false">G6+J6</f>
        <v>1431</v>
      </c>
      <c r="M6" s="460"/>
    </row>
    <row r="7" customFormat="false" ht="12.75" hidden="false" customHeight="true" outlineLevel="0" collapsed="false">
      <c r="B7" s="136"/>
      <c r="C7" s="136"/>
      <c r="D7" s="83"/>
      <c r="E7" s="455" t="n">
        <v>16000</v>
      </c>
      <c r="F7" s="371" t="n">
        <v>0.0881</v>
      </c>
      <c r="G7" s="456" t="n">
        <v>1409.6</v>
      </c>
      <c r="H7" s="457"/>
      <c r="I7" s="371" t="n">
        <v>0.0042</v>
      </c>
      <c r="J7" s="456" t="n">
        <v>67.2</v>
      </c>
      <c r="K7" s="458" t="n">
        <f aca="false">F7+I7</f>
        <v>0.0923</v>
      </c>
      <c r="L7" s="459" t="n">
        <f aca="false">G7+J7</f>
        <v>1476.8</v>
      </c>
      <c r="M7" s="460"/>
    </row>
    <row r="8" customFormat="false" ht="12.75" hidden="false" customHeight="true" outlineLevel="0" collapsed="false">
      <c r="B8" s="138" t="n">
        <v>1</v>
      </c>
      <c r="C8" s="461" t="s">
        <v>9</v>
      </c>
      <c r="D8" s="461"/>
      <c r="E8" s="455" t="n">
        <v>17000</v>
      </c>
      <c r="F8" s="371" t="n">
        <v>0.085</v>
      </c>
      <c r="G8" s="456" t="n">
        <v>1445</v>
      </c>
      <c r="H8" s="457"/>
      <c r="I8" s="371" t="n">
        <v>0.0042</v>
      </c>
      <c r="J8" s="456" t="n">
        <v>71.4</v>
      </c>
      <c r="K8" s="458" t="n">
        <f aca="false">F8+I8</f>
        <v>0.0892</v>
      </c>
      <c r="L8" s="459" t="n">
        <f aca="false">G8+J8</f>
        <v>1516.4</v>
      </c>
      <c r="M8" s="460"/>
    </row>
    <row r="9" customFormat="false" ht="12.75" hidden="false" customHeight="false" outlineLevel="0" collapsed="false">
      <c r="B9" s="87"/>
      <c r="C9" s="461"/>
      <c r="D9" s="461"/>
      <c r="E9" s="455" t="n">
        <v>18000</v>
      </c>
      <c r="F9" s="371" t="n">
        <v>0.0819</v>
      </c>
      <c r="G9" s="456" t="n">
        <v>1474.2</v>
      </c>
      <c r="H9" s="457"/>
      <c r="I9" s="371" t="n">
        <v>0.0042</v>
      </c>
      <c r="J9" s="456" t="n">
        <v>75.6</v>
      </c>
      <c r="K9" s="458" t="n">
        <f aca="false">F9+I9</f>
        <v>0.0861</v>
      </c>
      <c r="L9" s="459" t="n">
        <f aca="false">G9+J9</f>
        <v>1549.8</v>
      </c>
      <c r="M9" s="460"/>
    </row>
    <row r="10" customFormat="false" ht="12.75" hidden="false" customHeight="true" outlineLevel="0" collapsed="false">
      <c r="B10" s="89" t="n">
        <v>2</v>
      </c>
      <c r="C10" s="462" t="s">
        <v>10</v>
      </c>
      <c r="D10" s="462"/>
      <c r="E10" s="455" t="n">
        <v>19000</v>
      </c>
      <c r="F10" s="371" t="n">
        <v>0.0788</v>
      </c>
      <c r="G10" s="456" t="n">
        <v>1497.2</v>
      </c>
      <c r="H10" s="457"/>
      <c r="I10" s="371" t="n">
        <v>0.0042</v>
      </c>
      <c r="J10" s="456" t="n">
        <v>79.8</v>
      </c>
      <c r="K10" s="458" t="n">
        <f aca="false">F10+I10</f>
        <v>0.083</v>
      </c>
      <c r="L10" s="459" t="n">
        <f aca="false">G10+J10</f>
        <v>1577</v>
      </c>
      <c r="M10" s="460"/>
    </row>
    <row r="11" customFormat="false" ht="12.75" hidden="false" customHeight="false" outlineLevel="0" collapsed="false">
      <c r="B11" s="89"/>
      <c r="C11" s="462"/>
      <c r="D11" s="462"/>
      <c r="E11" s="455" t="n">
        <v>20000</v>
      </c>
      <c r="F11" s="371" t="n">
        <v>0.0757</v>
      </c>
      <c r="G11" s="456" t="n">
        <v>1514</v>
      </c>
      <c r="H11" s="457" t="n">
        <v>0.0025</v>
      </c>
      <c r="I11" s="371" t="n">
        <v>0.0042</v>
      </c>
      <c r="J11" s="456" t="n">
        <v>84</v>
      </c>
      <c r="K11" s="458" t="n">
        <f aca="false">F11+I11</f>
        <v>0.0799</v>
      </c>
      <c r="L11" s="459" t="n">
        <f aca="false">G11+J11</f>
        <v>1598</v>
      </c>
      <c r="M11" s="460"/>
    </row>
    <row r="12" customFormat="false" ht="12.75" hidden="false" customHeight="true" outlineLevel="0" collapsed="false">
      <c r="B12" s="89" t="n">
        <v>3</v>
      </c>
      <c r="C12" s="463" t="s">
        <v>11</v>
      </c>
      <c r="D12" s="463"/>
      <c r="E12" s="455" t="n">
        <v>21000</v>
      </c>
      <c r="F12" s="371" t="n">
        <v>0.0732</v>
      </c>
      <c r="G12" s="456" t="n">
        <v>1537.2</v>
      </c>
      <c r="H12" s="457"/>
      <c r="I12" s="371" t="n">
        <v>0.0042</v>
      </c>
      <c r="J12" s="456" t="n">
        <v>88.2</v>
      </c>
      <c r="K12" s="458" t="n">
        <f aca="false">F12+I12</f>
        <v>0.0774</v>
      </c>
      <c r="L12" s="459" t="n">
        <f aca="false">G12+J12</f>
        <v>1625.4</v>
      </c>
      <c r="M12" s="460"/>
    </row>
    <row r="13" customFormat="false" ht="12.75" hidden="false" customHeight="false" outlineLevel="0" collapsed="false">
      <c r="B13" s="89"/>
      <c r="C13" s="463"/>
      <c r="D13" s="463"/>
      <c r="E13" s="455" t="n">
        <v>22000</v>
      </c>
      <c r="F13" s="371" t="n">
        <v>0.0707</v>
      </c>
      <c r="G13" s="456" t="n">
        <v>1555.4</v>
      </c>
      <c r="H13" s="464"/>
      <c r="I13" s="371" t="n">
        <v>0.0042</v>
      </c>
      <c r="J13" s="456" t="n">
        <v>92.4</v>
      </c>
      <c r="K13" s="458" t="n">
        <f aca="false">F13+I13</f>
        <v>0.0749</v>
      </c>
      <c r="L13" s="459" t="n">
        <f aca="false">G13+J13</f>
        <v>1647.8</v>
      </c>
      <c r="M13" s="460"/>
    </row>
    <row r="14" customFormat="false" ht="12.75" hidden="false" customHeight="false" outlineLevel="0" collapsed="false">
      <c r="B14" s="89"/>
      <c r="C14" s="463"/>
      <c r="D14" s="463"/>
      <c r="E14" s="455" t="n">
        <v>23000</v>
      </c>
      <c r="F14" s="371" t="n">
        <v>0.0682</v>
      </c>
      <c r="G14" s="456" t="n">
        <v>1568.6</v>
      </c>
      <c r="H14" s="457"/>
      <c r="I14" s="371" t="n">
        <v>0.0042</v>
      </c>
      <c r="J14" s="456" t="n">
        <v>96.6</v>
      </c>
      <c r="K14" s="458" t="n">
        <f aca="false">F14+I14</f>
        <v>0.0724</v>
      </c>
      <c r="L14" s="459" t="n">
        <f aca="false">G14+J14</f>
        <v>1665.2</v>
      </c>
      <c r="M14" s="460"/>
    </row>
    <row r="15" customFormat="false" ht="12.75" hidden="false" customHeight="true" outlineLevel="0" collapsed="false">
      <c r="B15" s="89" t="n">
        <v>4</v>
      </c>
      <c r="C15" s="462" t="s">
        <v>12</v>
      </c>
      <c r="D15" s="462"/>
      <c r="E15" s="455" t="n">
        <v>24000</v>
      </c>
      <c r="F15" s="371" t="n">
        <v>0.0657</v>
      </c>
      <c r="G15" s="456" t="n">
        <v>1576.8</v>
      </c>
      <c r="H15" s="457"/>
      <c r="I15" s="371" t="n">
        <v>0.0042</v>
      </c>
      <c r="J15" s="456" t="n">
        <v>100.8</v>
      </c>
      <c r="K15" s="458" t="n">
        <f aca="false">F15+I15</f>
        <v>0.0699</v>
      </c>
      <c r="L15" s="459" t="n">
        <f aca="false">G15+J15</f>
        <v>1677.6</v>
      </c>
      <c r="M15" s="460"/>
    </row>
    <row r="16" customFormat="false" ht="12.75" hidden="false" customHeight="false" outlineLevel="0" collapsed="false">
      <c r="B16" s="89"/>
      <c r="C16" s="462"/>
      <c r="D16" s="462"/>
      <c r="E16" s="455" t="n">
        <v>25000</v>
      </c>
      <c r="F16" s="371" t="n">
        <v>0.0632</v>
      </c>
      <c r="G16" s="456" t="n">
        <v>1580</v>
      </c>
      <c r="H16" s="465" t="n">
        <v>0.00015</v>
      </c>
      <c r="I16" s="371" t="n">
        <v>0.0042</v>
      </c>
      <c r="J16" s="456" t="n">
        <v>105</v>
      </c>
      <c r="K16" s="458" t="n">
        <f aca="false">F16+I16</f>
        <v>0.0674</v>
      </c>
      <c r="L16" s="459" t="n">
        <f aca="false">G16+J16</f>
        <v>1685</v>
      </c>
      <c r="M16" s="460"/>
    </row>
    <row r="17" customFormat="false" ht="12.75" hidden="false" customHeight="false" outlineLevel="0" collapsed="false">
      <c r="B17" s="89"/>
      <c r="C17" s="462"/>
      <c r="D17" s="462"/>
      <c r="E17" s="455" t="n">
        <v>26000</v>
      </c>
      <c r="F17" s="371" t="n">
        <v>0.06305</v>
      </c>
      <c r="G17" s="456" t="n">
        <v>1639.3</v>
      </c>
      <c r="H17" s="457"/>
      <c r="I17" s="371" t="n">
        <v>0.0042</v>
      </c>
      <c r="J17" s="456" t="n">
        <v>109.2</v>
      </c>
      <c r="K17" s="458" t="n">
        <f aca="false">F17+I17</f>
        <v>0.06725</v>
      </c>
      <c r="L17" s="459" t="n">
        <f aca="false">G17+J17</f>
        <v>1748.5</v>
      </c>
      <c r="M17" s="460"/>
    </row>
    <row r="18" customFormat="false" ht="12.75" hidden="false" customHeight="true" outlineLevel="0" collapsed="false">
      <c r="B18" s="89" t="n">
        <v>5</v>
      </c>
      <c r="C18" s="466" t="s">
        <v>13</v>
      </c>
      <c r="D18" s="466"/>
      <c r="E18" s="455" t="n">
        <v>27000</v>
      </c>
      <c r="F18" s="371" t="n">
        <v>0.0629</v>
      </c>
      <c r="G18" s="456" t="n">
        <v>1698.3</v>
      </c>
      <c r="H18" s="457"/>
      <c r="I18" s="371" t="n">
        <v>0.0042</v>
      </c>
      <c r="J18" s="456" t="n">
        <v>113.4</v>
      </c>
      <c r="K18" s="458" t="n">
        <f aca="false">F18+I18</f>
        <v>0.0671</v>
      </c>
      <c r="L18" s="459" t="n">
        <f aca="false">G18+J18</f>
        <v>1811.7</v>
      </c>
      <c r="M18" s="460"/>
    </row>
    <row r="19" customFormat="false" ht="12.75" hidden="false" customHeight="false" outlineLevel="0" collapsed="false">
      <c r="B19" s="89"/>
      <c r="C19" s="466"/>
      <c r="D19" s="466"/>
      <c r="E19" s="455" t="n">
        <v>28000</v>
      </c>
      <c r="F19" s="371" t="n">
        <v>0.06275</v>
      </c>
      <c r="G19" s="456" t="n">
        <v>1757</v>
      </c>
      <c r="H19" s="457"/>
      <c r="I19" s="371" t="n">
        <v>0.0042</v>
      </c>
      <c r="J19" s="456" t="n">
        <v>117.6</v>
      </c>
      <c r="K19" s="458" t="n">
        <f aca="false">F19+I19</f>
        <v>0.06695</v>
      </c>
      <c r="L19" s="459" t="n">
        <f aca="false">G19+J19</f>
        <v>1874.6</v>
      </c>
      <c r="M19" s="460"/>
    </row>
    <row r="20" customFormat="false" ht="12.75" hidden="false" customHeight="false" outlineLevel="0" collapsed="false">
      <c r="B20" s="89"/>
      <c r="C20" s="466"/>
      <c r="D20" s="466"/>
      <c r="E20" s="455" t="n">
        <v>29000</v>
      </c>
      <c r="F20" s="371" t="n">
        <v>0.0626</v>
      </c>
      <c r="G20" s="456" t="n">
        <v>1815.4</v>
      </c>
      <c r="H20" s="457"/>
      <c r="I20" s="371" t="n">
        <v>0.0042</v>
      </c>
      <c r="J20" s="456" t="n">
        <v>121.8</v>
      </c>
      <c r="K20" s="458" t="n">
        <f aca="false">F20+I20</f>
        <v>0.0668</v>
      </c>
      <c r="L20" s="459" t="n">
        <f aca="false">G20+J20</f>
        <v>1937.2</v>
      </c>
      <c r="M20" s="460"/>
    </row>
    <row r="21" customFormat="false" ht="12.75" hidden="false" customHeight="true" outlineLevel="0" collapsed="false">
      <c r="B21" s="92"/>
      <c r="C21" s="466"/>
      <c r="D21" s="466"/>
      <c r="E21" s="467" t="n">
        <v>30000</v>
      </c>
      <c r="F21" s="468" t="n">
        <v>0.0625</v>
      </c>
      <c r="G21" s="469" t="n">
        <f aca="false">E21*F21</f>
        <v>1875</v>
      </c>
      <c r="H21" s="457"/>
      <c r="I21" s="468" t="n">
        <v>0.0042</v>
      </c>
      <c r="J21" s="469" t="n">
        <f aca="false">E21*I21</f>
        <v>126</v>
      </c>
      <c r="K21" s="458" t="n">
        <f aca="false">F21+I21</f>
        <v>0.0667</v>
      </c>
      <c r="L21" s="459" t="n">
        <f aca="false">G21+J21</f>
        <v>2001</v>
      </c>
      <c r="M21" s="460"/>
    </row>
    <row r="22" customFormat="false" ht="13.5" hidden="false" customHeight="false" outlineLevel="0" collapsed="false">
      <c r="B22" s="395"/>
      <c r="C22" s="470"/>
      <c r="D22" s="395"/>
      <c r="E22" s="471" t="s">
        <v>105</v>
      </c>
      <c r="F22" s="472" t="n">
        <v>0.0625</v>
      </c>
      <c r="G22" s="473"/>
      <c r="H22" s="474"/>
      <c r="I22" s="472" t="n">
        <v>0.0042</v>
      </c>
      <c r="J22" s="473"/>
      <c r="K22" s="475" t="n">
        <v>0.0667</v>
      </c>
      <c r="L22" s="476"/>
    </row>
    <row r="23" customFormat="false" ht="12.75" hidden="false" customHeight="false" outlineLevel="0" collapsed="false">
      <c r="C23" s="477"/>
      <c r="E23" s="478"/>
      <c r="F23" s="479"/>
      <c r="G23" s="480"/>
      <c r="H23" s="480"/>
      <c r="I23" s="479"/>
      <c r="J23" s="480"/>
      <c r="K23" s="480"/>
      <c r="L23" s="480"/>
    </row>
    <row r="24" customFormat="false" ht="12.75" hidden="false" customHeight="false" outlineLevel="0" collapsed="false">
      <c r="E24" s="478"/>
      <c r="F24" s="479"/>
      <c r="G24" s="481"/>
      <c r="H24" s="480"/>
      <c r="I24" s="479"/>
      <c r="J24" s="480"/>
      <c r="K24" s="480"/>
      <c r="L24" s="481"/>
    </row>
  </sheetData>
  <sheetProtection sheet="true" password="ef91" objects="true" scenarios="true"/>
  <mergeCells count="12">
    <mergeCell ref="E1:F1"/>
    <mergeCell ref="E3:E4"/>
    <mergeCell ref="F3:G4"/>
    <mergeCell ref="H3:H4"/>
    <mergeCell ref="I3:J4"/>
    <mergeCell ref="K3:K4"/>
    <mergeCell ref="B4:D6"/>
    <mergeCell ref="C8:D9"/>
    <mergeCell ref="C10:D11"/>
    <mergeCell ref="C12:D14"/>
    <mergeCell ref="C15:D17"/>
    <mergeCell ref="C18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false" outlineLevel="0" max="3" min="3" style="1" width="24.85"/>
    <col collapsed="false" customWidth="true" hidden="false" outlineLevel="0" max="4" min="4" style="6" width="12.99"/>
    <col collapsed="false" customWidth="true" hidden="false" outlineLevel="0" max="5" min="5" style="6" width="12.56"/>
    <col collapsed="false" customWidth="false" hidden="false" outlineLevel="0" max="6" min="6" style="6" width="9.14"/>
    <col collapsed="false" customWidth="true" hidden="true" outlineLevel="0" max="7" min="7" style="6" width="10.99"/>
    <col collapsed="false" customWidth="false" hidden="false" outlineLevel="0" max="8" min="8" style="6" width="9.14"/>
    <col collapsed="false" customWidth="true" hidden="true" outlineLevel="0" max="9" min="9" style="6" width="9.06"/>
    <col collapsed="false" customWidth="false" hidden="false" outlineLevel="0" max="10" min="10" style="6" width="9.14"/>
    <col collapsed="false" customWidth="true" hidden="true" outlineLevel="0" max="11" min="11" style="6" width="13.28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E2" s="242" t="s">
        <v>108</v>
      </c>
      <c r="F2" s="242"/>
      <c r="J2" s="9" t="s">
        <v>109</v>
      </c>
    </row>
    <row r="3" customFormat="false" ht="16.5" hidden="false" customHeight="false" outlineLevel="0" collapsed="false">
      <c r="E3" s="199"/>
      <c r="F3" s="199"/>
      <c r="K3" s="9"/>
    </row>
    <row r="4" customFormat="false" ht="12.75" hidden="false" customHeight="true" outlineLevel="0" collapsed="false">
      <c r="E4" s="201" t="s">
        <v>99</v>
      </c>
      <c r="F4" s="482" t="s">
        <v>110</v>
      </c>
      <c r="G4" s="482"/>
      <c r="H4" s="482" t="s">
        <v>69</v>
      </c>
      <c r="I4" s="482"/>
      <c r="J4" s="483" t="s">
        <v>57</v>
      </c>
      <c r="K4" s="484"/>
    </row>
    <row r="5" customFormat="false" ht="12.75" hidden="false" customHeight="false" outlineLevel="0" collapsed="false">
      <c r="E5" s="201"/>
      <c r="F5" s="482"/>
      <c r="G5" s="482"/>
      <c r="H5" s="482"/>
      <c r="I5" s="482"/>
      <c r="J5" s="483"/>
      <c r="K5" s="485"/>
    </row>
    <row r="6" customFormat="false" ht="12.75" hidden="false" customHeight="false" outlineLevel="0" collapsed="false">
      <c r="E6" s="432" t="s">
        <v>6</v>
      </c>
      <c r="F6" s="486" t="s">
        <v>7</v>
      </c>
      <c r="G6" s="487" t="s">
        <v>6</v>
      </c>
      <c r="H6" s="486" t="s">
        <v>7</v>
      </c>
      <c r="I6" s="487" t="s">
        <v>6</v>
      </c>
      <c r="J6" s="488" t="s">
        <v>7</v>
      </c>
      <c r="K6" s="489" t="s">
        <v>6</v>
      </c>
    </row>
    <row r="7" customFormat="false" ht="12.75" hidden="false" customHeight="false" outlineLevel="0" collapsed="false">
      <c r="E7" s="204" t="n">
        <v>8000</v>
      </c>
      <c r="F7" s="17" t="n">
        <v>0.168</v>
      </c>
      <c r="G7" s="205" t="n">
        <v>1344</v>
      </c>
      <c r="H7" s="17" t="n">
        <v>0.0045</v>
      </c>
      <c r="I7" s="205" t="n">
        <v>36</v>
      </c>
      <c r="J7" s="490" t="n">
        <v>0.1725</v>
      </c>
      <c r="K7" s="491" t="n">
        <v>1380</v>
      </c>
    </row>
    <row r="8" customFormat="false" ht="12.75" hidden="false" customHeight="false" outlineLevel="0" collapsed="false">
      <c r="E8" s="204" t="n">
        <v>9000</v>
      </c>
      <c r="F8" s="17" t="n">
        <v>0.154</v>
      </c>
      <c r="G8" s="205" t="n">
        <v>1386</v>
      </c>
      <c r="H8" s="17" t="n">
        <v>0.0045</v>
      </c>
      <c r="I8" s="205" t="n">
        <v>40.5</v>
      </c>
      <c r="J8" s="490" t="n">
        <v>0.1585</v>
      </c>
      <c r="K8" s="491" t="n">
        <v>1426.5</v>
      </c>
    </row>
    <row r="9" customFormat="false" ht="13.5" hidden="false" customHeight="false" outlineLevel="0" collapsed="false">
      <c r="E9" s="204" t="n">
        <v>10000</v>
      </c>
      <c r="F9" s="17" t="n">
        <v>0.14</v>
      </c>
      <c r="G9" s="205" t="n">
        <v>1400</v>
      </c>
      <c r="H9" s="17" t="n">
        <v>0.0045</v>
      </c>
      <c r="I9" s="205" t="n">
        <v>45</v>
      </c>
      <c r="J9" s="490" t="n">
        <v>0.1445</v>
      </c>
      <c r="K9" s="491" t="n">
        <v>1445</v>
      </c>
    </row>
    <row r="10" customFormat="false" ht="12.75" hidden="false" customHeight="true" outlineLevel="0" collapsed="false">
      <c r="B10" s="247" t="s">
        <v>8</v>
      </c>
      <c r="C10" s="247"/>
      <c r="D10" s="247"/>
      <c r="E10" s="204" t="n">
        <v>11000</v>
      </c>
      <c r="F10" s="17" t="n">
        <v>0.1325</v>
      </c>
      <c r="G10" s="205" t="n">
        <v>1457.5</v>
      </c>
      <c r="H10" s="17" t="n">
        <v>0.0045</v>
      </c>
      <c r="I10" s="205" t="n">
        <v>49.5</v>
      </c>
      <c r="J10" s="490" t="n">
        <v>0.137</v>
      </c>
      <c r="K10" s="491" t="n">
        <v>1507</v>
      </c>
    </row>
    <row r="11" customFormat="false" ht="12.75" hidden="false" customHeight="false" outlineLevel="0" collapsed="false">
      <c r="B11" s="247"/>
      <c r="C11" s="247"/>
      <c r="D11" s="247"/>
      <c r="E11" s="204" t="n">
        <v>12000</v>
      </c>
      <c r="F11" s="17" t="n">
        <v>0.125</v>
      </c>
      <c r="G11" s="205" t="n">
        <v>1500</v>
      </c>
      <c r="H11" s="17" t="n">
        <v>0.0045</v>
      </c>
      <c r="I11" s="205" t="n">
        <v>54</v>
      </c>
      <c r="J11" s="490" t="n">
        <v>0.1295</v>
      </c>
      <c r="K11" s="491" t="n">
        <v>1554</v>
      </c>
    </row>
    <row r="12" customFormat="false" ht="13.5" hidden="false" customHeight="false" outlineLevel="0" collapsed="false">
      <c r="B12" s="247"/>
      <c r="C12" s="247"/>
      <c r="D12" s="247"/>
      <c r="E12" s="204" t="n">
        <v>13000</v>
      </c>
      <c r="F12" s="17" t="n">
        <v>0.1175</v>
      </c>
      <c r="G12" s="205" t="n">
        <v>1527.5</v>
      </c>
      <c r="H12" s="17" t="n">
        <v>0.0045</v>
      </c>
      <c r="I12" s="205" t="n">
        <v>58.5</v>
      </c>
      <c r="J12" s="490" t="n">
        <v>0.122</v>
      </c>
      <c r="K12" s="491" t="n">
        <v>1586</v>
      </c>
    </row>
    <row r="13" customFormat="false" ht="13.5" hidden="false" customHeight="false" outlineLevel="0" collapsed="false">
      <c r="B13" s="184"/>
      <c r="C13" s="184"/>
      <c r="D13" s="29"/>
      <c r="E13" s="204" t="n">
        <v>14000</v>
      </c>
      <c r="F13" s="17" t="n">
        <v>0.11</v>
      </c>
      <c r="G13" s="205" t="n">
        <v>1540</v>
      </c>
      <c r="H13" s="17" t="n">
        <v>0.0045</v>
      </c>
      <c r="I13" s="205" t="n">
        <v>63</v>
      </c>
      <c r="J13" s="490" t="n">
        <v>0.1145</v>
      </c>
      <c r="K13" s="491" t="n">
        <v>1603</v>
      </c>
    </row>
    <row r="14" customFormat="false" ht="12.75" hidden="false" customHeight="true" outlineLevel="0" collapsed="false">
      <c r="B14" s="186" t="n">
        <v>1</v>
      </c>
      <c r="C14" s="261" t="s">
        <v>9</v>
      </c>
      <c r="D14" s="261"/>
      <c r="E14" s="204" t="n">
        <v>15000</v>
      </c>
      <c r="F14" s="17" t="n">
        <v>0.1025</v>
      </c>
      <c r="G14" s="205" t="n">
        <v>1537.5</v>
      </c>
      <c r="H14" s="17" t="n">
        <v>0.0045</v>
      </c>
      <c r="I14" s="205" t="n">
        <v>67.5</v>
      </c>
      <c r="J14" s="490" t="n">
        <v>0.107</v>
      </c>
      <c r="K14" s="491" t="n">
        <v>1605</v>
      </c>
    </row>
    <row r="15" customFormat="false" ht="12.75" hidden="false" customHeight="false" outlineLevel="0" collapsed="false">
      <c r="B15" s="34"/>
      <c r="C15" s="261"/>
      <c r="D15" s="261"/>
      <c r="E15" s="204" t="n">
        <v>16000</v>
      </c>
      <c r="F15" s="17" t="n">
        <v>0.0982</v>
      </c>
      <c r="G15" s="205" t="n">
        <v>1571.2</v>
      </c>
      <c r="H15" s="17" t="n">
        <v>0.0045</v>
      </c>
      <c r="I15" s="205" t="n">
        <v>72</v>
      </c>
      <c r="J15" s="490" t="n">
        <v>0.1027</v>
      </c>
      <c r="K15" s="491" t="n">
        <v>1643.2</v>
      </c>
    </row>
    <row r="16" customFormat="false" ht="12.75" hidden="false" customHeight="true" outlineLevel="0" collapsed="false">
      <c r="B16" s="35" t="n">
        <v>2</v>
      </c>
      <c r="C16" s="262" t="s">
        <v>10</v>
      </c>
      <c r="D16" s="262"/>
      <c r="E16" s="204" t="n">
        <v>17000</v>
      </c>
      <c r="F16" s="17" t="n">
        <v>0.0939</v>
      </c>
      <c r="G16" s="205" t="n">
        <v>1596.3</v>
      </c>
      <c r="H16" s="17" t="n">
        <v>0.0045</v>
      </c>
      <c r="I16" s="205" t="n">
        <v>76.5</v>
      </c>
      <c r="J16" s="490" t="n">
        <v>0.0984</v>
      </c>
      <c r="K16" s="491" t="n">
        <v>1672.8</v>
      </c>
    </row>
    <row r="17" customFormat="false" ht="12.75" hidden="false" customHeight="false" outlineLevel="0" collapsed="false">
      <c r="B17" s="35"/>
      <c r="C17" s="262"/>
      <c r="D17" s="262"/>
      <c r="E17" s="204" t="n">
        <v>18000</v>
      </c>
      <c r="F17" s="17" t="n">
        <v>0.0896</v>
      </c>
      <c r="G17" s="205" t="n">
        <v>1612.8</v>
      </c>
      <c r="H17" s="17" t="n">
        <v>0.0045</v>
      </c>
      <c r="I17" s="205" t="n">
        <v>81</v>
      </c>
      <c r="J17" s="490" t="n">
        <v>0.0941</v>
      </c>
      <c r="K17" s="491" t="n">
        <v>1693.8</v>
      </c>
    </row>
    <row r="18" customFormat="false" ht="12.75" hidden="false" customHeight="true" outlineLevel="0" collapsed="false">
      <c r="B18" s="35" t="n">
        <v>3</v>
      </c>
      <c r="C18" s="263" t="s">
        <v>11</v>
      </c>
      <c r="D18" s="263"/>
      <c r="E18" s="204" t="n">
        <v>19000</v>
      </c>
      <c r="F18" s="17" t="n">
        <v>0.0853</v>
      </c>
      <c r="G18" s="205" t="n">
        <v>1620.7</v>
      </c>
      <c r="H18" s="17" t="n">
        <v>0.0045</v>
      </c>
      <c r="I18" s="205" t="n">
        <v>85.5</v>
      </c>
      <c r="J18" s="490" t="n">
        <v>0.0898</v>
      </c>
      <c r="K18" s="491" t="n">
        <v>1706.2</v>
      </c>
    </row>
    <row r="19" customFormat="false" ht="12.75" hidden="false" customHeight="false" outlineLevel="0" collapsed="false">
      <c r="B19" s="35"/>
      <c r="C19" s="263"/>
      <c r="D19" s="263"/>
      <c r="E19" s="204" t="n">
        <v>20000</v>
      </c>
      <c r="F19" s="17" t="n">
        <v>0.081</v>
      </c>
      <c r="G19" s="205" t="n">
        <v>1620</v>
      </c>
      <c r="H19" s="17" t="n">
        <v>0.0045</v>
      </c>
      <c r="I19" s="205" t="n">
        <v>90</v>
      </c>
      <c r="J19" s="490" t="n">
        <v>0.0855</v>
      </c>
      <c r="K19" s="491" t="n">
        <v>1710</v>
      </c>
    </row>
    <row r="20" customFormat="false" ht="12.75" hidden="false" customHeight="true" outlineLevel="0" collapsed="false">
      <c r="B20" s="35"/>
      <c r="C20" s="263"/>
      <c r="D20" s="263"/>
      <c r="E20" s="204" t="n">
        <v>21000</v>
      </c>
      <c r="F20" s="17" t="n">
        <v>0.079</v>
      </c>
      <c r="G20" s="205" t="n">
        <v>1659</v>
      </c>
      <c r="H20" s="17" t="n">
        <v>0.0045</v>
      </c>
      <c r="I20" s="205" t="n">
        <v>94.5</v>
      </c>
      <c r="J20" s="490" t="n">
        <v>0.0835</v>
      </c>
      <c r="K20" s="491" t="n">
        <v>1753.5</v>
      </c>
    </row>
    <row r="21" customFormat="false" ht="12.75" hidden="false" customHeight="true" outlineLevel="0" collapsed="false">
      <c r="B21" s="35" t="n">
        <v>4</v>
      </c>
      <c r="C21" s="262" t="s">
        <v>12</v>
      </c>
      <c r="D21" s="262"/>
      <c r="E21" s="204" t="n">
        <v>22000</v>
      </c>
      <c r="F21" s="17" t="n">
        <v>0.077</v>
      </c>
      <c r="G21" s="205" t="n">
        <v>1694</v>
      </c>
      <c r="H21" s="17" t="n">
        <v>0.0045</v>
      </c>
      <c r="I21" s="205" t="n">
        <v>99</v>
      </c>
      <c r="J21" s="490" t="n">
        <v>0.0815</v>
      </c>
      <c r="K21" s="491" t="n">
        <v>1793</v>
      </c>
    </row>
    <row r="22" customFormat="false" ht="12.75" hidden="false" customHeight="true" outlineLevel="0" collapsed="false">
      <c r="B22" s="35"/>
      <c r="C22" s="262"/>
      <c r="D22" s="262"/>
      <c r="E22" s="204" t="n">
        <v>23000</v>
      </c>
      <c r="F22" s="17" t="n">
        <v>0.075</v>
      </c>
      <c r="G22" s="205" t="n">
        <v>1725</v>
      </c>
      <c r="H22" s="17" t="n">
        <v>0.0045</v>
      </c>
      <c r="I22" s="205" t="n">
        <v>103.5</v>
      </c>
      <c r="J22" s="490" t="n">
        <v>0.0795</v>
      </c>
      <c r="K22" s="491" t="n">
        <v>1828.5</v>
      </c>
    </row>
    <row r="23" customFormat="false" ht="12.75" hidden="false" customHeight="false" outlineLevel="0" collapsed="false">
      <c r="B23" s="35"/>
      <c r="C23" s="262"/>
      <c r="D23" s="262"/>
      <c r="E23" s="204" t="n">
        <v>24000</v>
      </c>
      <c r="F23" s="17" t="n">
        <v>0.073</v>
      </c>
      <c r="G23" s="205" t="n">
        <v>1752</v>
      </c>
      <c r="H23" s="17" t="n">
        <v>0.0045</v>
      </c>
      <c r="I23" s="205" t="n">
        <v>108</v>
      </c>
      <c r="J23" s="490" t="n">
        <v>0.0775</v>
      </c>
      <c r="K23" s="491" t="n">
        <v>1860</v>
      </c>
    </row>
    <row r="24" customFormat="false" ht="12.75" hidden="false" customHeight="true" outlineLevel="0" collapsed="false">
      <c r="B24" s="35" t="n">
        <v>5</v>
      </c>
      <c r="C24" s="264" t="s">
        <v>13</v>
      </c>
      <c r="D24" s="264"/>
      <c r="E24" s="204" t="n">
        <v>25000</v>
      </c>
      <c r="F24" s="17" t="n">
        <v>0.071</v>
      </c>
      <c r="G24" s="205" t="n">
        <v>1775</v>
      </c>
      <c r="H24" s="207" t="n">
        <v>0.0045</v>
      </c>
      <c r="I24" s="205" t="n">
        <v>112.5</v>
      </c>
      <c r="J24" s="490" t="n">
        <v>0.0755</v>
      </c>
      <c r="K24" s="491" t="n">
        <v>1887.5</v>
      </c>
    </row>
    <row r="25" customFormat="false" ht="12.75" hidden="false" customHeight="false" outlineLevel="0" collapsed="false">
      <c r="B25" s="35"/>
      <c r="C25" s="264"/>
      <c r="D25" s="264"/>
      <c r="E25" s="204" t="n">
        <v>26000</v>
      </c>
      <c r="F25" s="17" t="n">
        <v>0.07</v>
      </c>
      <c r="G25" s="205" t="n">
        <v>1820</v>
      </c>
      <c r="H25" s="17" t="n">
        <v>0.0045</v>
      </c>
      <c r="I25" s="205" t="n">
        <v>117</v>
      </c>
      <c r="J25" s="490" t="n">
        <v>0.0745</v>
      </c>
      <c r="K25" s="491" t="n">
        <v>1937</v>
      </c>
    </row>
    <row r="26" customFormat="false" ht="12.75" hidden="false" customHeight="false" outlineLevel="0" collapsed="false">
      <c r="B26" s="35"/>
      <c r="C26" s="264"/>
      <c r="D26" s="264"/>
      <c r="E26" s="204" t="n">
        <v>27000</v>
      </c>
      <c r="F26" s="17" t="n">
        <v>0.069</v>
      </c>
      <c r="G26" s="205" t="n">
        <v>1863</v>
      </c>
      <c r="H26" s="17" t="n">
        <v>0.0045</v>
      </c>
      <c r="I26" s="205" t="n">
        <v>121.5</v>
      </c>
      <c r="J26" s="490" t="n">
        <v>0.0735</v>
      </c>
      <c r="K26" s="491" t="n">
        <v>1984.5</v>
      </c>
    </row>
    <row r="27" customFormat="false" ht="13.5" hidden="false" customHeight="false" outlineLevel="0" collapsed="false">
      <c r="B27" s="39"/>
      <c r="C27" s="264"/>
      <c r="D27" s="264"/>
      <c r="E27" s="204" t="n">
        <v>28000</v>
      </c>
      <c r="F27" s="17" t="n">
        <v>0.068</v>
      </c>
      <c r="G27" s="205" t="n">
        <v>1904</v>
      </c>
      <c r="H27" s="17" t="n">
        <v>0.0045</v>
      </c>
      <c r="I27" s="205" t="n">
        <v>126</v>
      </c>
      <c r="J27" s="490" t="n">
        <v>0.0725</v>
      </c>
      <c r="K27" s="491" t="n">
        <v>2030</v>
      </c>
    </row>
    <row r="28" customFormat="false" ht="12.75" hidden="false" customHeight="false" outlineLevel="0" collapsed="false">
      <c r="E28" s="204" t="n">
        <v>29000</v>
      </c>
      <c r="F28" s="17" t="n">
        <v>0.067</v>
      </c>
      <c r="G28" s="205" t="n">
        <v>1943</v>
      </c>
      <c r="H28" s="17" t="n">
        <v>0.0045</v>
      </c>
      <c r="I28" s="205" t="n">
        <v>130.5</v>
      </c>
      <c r="J28" s="490" t="n">
        <v>0.0715</v>
      </c>
      <c r="K28" s="491" t="n">
        <v>2073.5</v>
      </c>
    </row>
    <row r="29" customFormat="false" ht="12.75" hidden="false" customHeight="false" outlineLevel="0" collapsed="false">
      <c r="E29" s="204" t="n">
        <v>30000</v>
      </c>
      <c r="F29" s="17" t="n">
        <v>0.066</v>
      </c>
      <c r="G29" s="205" t="n">
        <v>1980</v>
      </c>
      <c r="H29" s="17" t="n">
        <v>0.0045</v>
      </c>
      <c r="I29" s="205" t="n">
        <v>135</v>
      </c>
      <c r="J29" s="490" t="n">
        <v>0.0705</v>
      </c>
      <c r="K29" s="491" t="n">
        <v>2115</v>
      </c>
    </row>
    <row r="30" customFormat="false" ht="12.75" hidden="false" customHeight="false" outlineLevel="0" collapsed="false">
      <c r="E30" s="204" t="n">
        <v>31000</v>
      </c>
      <c r="F30" s="17" t="n">
        <v>0.0658999999999999</v>
      </c>
      <c r="G30" s="205" t="n">
        <v>2042.9</v>
      </c>
      <c r="H30" s="17" t="n">
        <v>0.0045</v>
      </c>
      <c r="I30" s="205" t="n">
        <v>139.5</v>
      </c>
      <c r="J30" s="490" t="n">
        <v>0.0704</v>
      </c>
      <c r="K30" s="491" t="n">
        <v>2182.4</v>
      </c>
    </row>
    <row r="31" customFormat="false" ht="12.75" hidden="false" customHeight="false" outlineLevel="0" collapsed="false">
      <c r="E31" s="204" t="n">
        <v>32000</v>
      </c>
      <c r="F31" s="17" t="n">
        <v>0.0657999999999999</v>
      </c>
      <c r="G31" s="205" t="n">
        <v>2105.6</v>
      </c>
      <c r="H31" s="17" t="n">
        <v>0.0045</v>
      </c>
      <c r="I31" s="205" t="n">
        <v>144</v>
      </c>
      <c r="J31" s="490" t="n">
        <v>0.0703</v>
      </c>
      <c r="K31" s="491" t="n">
        <v>2249.6</v>
      </c>
    </row>
    <row r="32" customFormat="false" ht="12.75" hidden="false" customHeight="false" outlineLevel="0" collapsed="false">
      <c r="E32" s="204" t="n">
        <v>33000</v>
      </c>
      <c r="F32" s="17" t="n">
        <v>0.0656999999999999</v>
      </c>
      <c r="G32" s="205" t="n">
        <v>2168.1</v>
      </c>
      <c r="H32" s="17" t="n">
        <v>0.0045</v>
      </c>
      <c r="I32" s="205" t="n">
        <v>148.5</v>
      </c>
      <c r="J32" s="490" t="n">
        <v>0.0701999999999999</v>
      </c>
      <c r="K32" s="491" t="n">
        <v>2316.6</v>
      </c>
    </row>
    <row r="33" customFormat="false" ht="12.75" hidden="false" customHeight="false" outlineLevel="0" collapsed="false">
      <c r="E33" s="204" t="n">
        <v>34000</v>
      </c>
      <c r="F33" s="17" t="n">
        <v>0.0655999999999999</v>
      </c>
      <c r="G33" s="205" t="n">
        <v>2230.4</v>
      </c>
      <c r="H33" s="17" t="n">
        <v>0.0045</v>
      </c>
      <c r="I33" s="205" t="n">
        <v>153</v>
      </c>
      <c r="J33" s="490" t="n">
        <v>0.0700999999999999</v>
      </c>
      <c r="K33" s="491" t="n">
        <v>2383.4</v>
      </c>
    </row>
    <row r="34" customFormat="false" ht="12.75" hidden="false" customHeight="false" outlineLevel="0" collapsed="false">
      <c r="E34" s="204" t="n">
        <v>35000</v>
      </c>
      <c r="F34" s="17" t="n">
        <v>0.0654999999999999</v>
      </c>
      <c r="G34" s="205" t="n">
        <v>2292.5</v>
      </c>
      <c r="H34" s="17" t="n">
        <v>0.0045</v>
      </c>
      <c r="I34" s="205" t="n">
        <v>157.5</v>
      </c>
      <c r="J34" s="490" t="n">
        <v>0.0699999999999999</v>
      </c>
      <c r="K34" s="491" t="n">
        <v>2450</v>
      </c>
    </row>
    <row r="35" customFormat="false" ht="13.5" hidden="false" customHeight="false" outlineLevel="0" collapsed="false">
      <c r="E35" s="265" t="s">
        <v>111</v>
      </c>
      <c r="F35" s="214" t="n">
        <v>0.0655</v>
      </c>
      <c r="G35" s="492"/>
      <c r="H35" s="214" t="n">
        <v>0.0045</v>
      </c>
      <c r="I35" s="492"/>
      <c r="J35" s="443" t="n">
        <v>0.07</v>
      </c>
      <c r="K35" s="493"/>
    </row>
    <row r="36" customFormat="false" ht="12.75" hidden="false" customHeight="false" outlineLevel="0" collapsed="false">
      <c r="F36" s="219"/>
      <c r="G36" s="2"/>
      <c r="J36" s="7"/>
      <c r="K36" s="7"/>
    </row>
  </sheetData>
  <sheetProtection sheet="true" password="ef91" objects="true" scenarios="true"/>
  <mergeCells count="11">
    <mergeCell ref="E2:F2"/>
    <mergeCell ref="E4:E5"/>
    <mergeCell ref="F4:G5"/>
    <mergeCell ref="H4:I5"/>
    <mergeCell ref="J4:J5"/>
    <mergeCell ref="B10:D12"/>
    <mergeCell ref="C14:D15"/>
    <mergeCell ref="C16:D17"/>
    <mergeCell ref="C18:D20"/>
    <mergeCell ref="C21:D23"/>
    <mergeCell ref="C24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359" width="13.41"/>
    <col collapsed="false" customWidth="true" hidden="false" outlineLevel="0" max="3" min="3" style="156" width="17.7"/>
    <col collapsed="false" customWidth="true" hidden="true" outlineLevel="0" max="4" min="4" style="156" width="10.41"/>
    <col collapsed="false" customWidth="true" hidden="false" outlineLevel="0" max="5" min="5" style="156" width="9.28"/>
    <col collapsed="false" customWidth="true" hidden="true" outlineLevel="0" max="6" min="6" style="156" width="9.06"/>
    <col collapsed="false" customWidth="false" hidden="false" outlineLevel="0" max="7" min="7" style="156" width="9.14"/>
    <col collapsed="false" customWidth="true" hidden="true" outlineLevel="0" max="8" min="8" style="156" width="10.41"/>
    <col collapsed="false" customWidth="false" hidden="false" outlineLevel="0" max="257" min="9" style="156" width="9.14"/>
  </cols>
  <sheetData>
    <row r="2" customFormat="false" ht="15.75" hidden="false" customHeight="false" outlineLevel="0" collapsed="false">
      <c r="B2" s="363" t="s">
        <v>112</v>
      </c>
      <c r="G2" s="494"/>
      <c r="H2" s="494"/>
      <c r="I2" s="494" t="s">
        <v>113</v>
      </c>
    </row>
    <row r="4" customFormat="false" ht="13.5" hidden="false" customHeight="false" outlineLevel="0" collapsed="false"/>
    <row r="5" customFormat="false" ht="15.75" hidden="false" customHeight="false" outlineLevel="0" collapsed="false">
      <c r="B5" s="495" t="s">
        <v>33</v>
      </c>
      <c r="C5" s="496" t="s">
        <v>19</v>
      </c>
      <c r="D5" s="62" t="s">
        <v>3</v>
      </c>
      <c r="E5" s="62"/>
      <c r="F5" s="62" t="s">
        <v>4</v>
      </c>
      <c r="G5" s="62"/>
      <c r="H5" s="63" t="s">
        <v>114</v>
      </c>
      <c r="I5" s="63"/>
    </row>
    <row r="6" customFormat="false" ht="16.5" hidden="false" customHeight="false" outlineLevel="0" collapsed="false">
      <c r="B6" s="495"/>
      <c r="C6" s="496"/>
      <c r="D6" s="66" t="s">
        <v>36</v>
      </c>
      <c r="E6" s="66" t="s">
        <v>7</v>
      </c>
      <c r="F6" s="66" t="s">
        <v>36</v>
      </c>
      <c r="G6" s="66" t="s">
        <v>7</v>
      </c>
      <c r="H6" s="497" t="s">
        <v>36</v>
      </c>
      <c r="I6" s="70" t="s">
        <v>7</v>
      </c>
    </row>
    <row r="7" customFormat="false" ht="15.75" hidden="false" customHeight="false" outlineLevel="0" collapsed="false">
      <c r="B7" s="72" t="s">
        <v>115</v>
      </c>
      <c r="C7" s="498" t="n">
        <v>11000</v>
      </c>
      <c r="D7" s="499" t="n">
        <f aca="false">C7*E7</f>
        <v>1144</v>
      </c>
      <c r="E7" s="128" t="n">
        <f aca="false">E8+0.3%</f>
        <v>0.104</v>
      </c>
      <c r="F7" s="499" t="n">
        <f aca="false">C7*G7</f>
        <v>55</v>
      </c>
      <c r="G7" s="128" t="n">
        <v>0.005</v>
      </c>
      <c r="H7" s="500" t="n">
        <f aca="false">D7+F7</f>
        <v>1199</v>
      </c>
      <c r="I7" s="76" t="n">
        <f aca="false">E7+G7</f>
        <v>0.109</v>
      </c>
    </row>
    <row r="8" customFormat="false" ht="15.75" hidden="false" customHeight="false" outlineLevel="0" collapsed="false">
      <c r="B8" s="72"/>
      <c r="C8" s="501" t="n">
        <v>12000</v>
      </c>
      <c r="D8" s="502" t="n">
        <f aca="false">C8*E8</f>
        <v>1212</v>
      </c>
      <c r="E8" s="93" t="n">
        <f aca="false">E9+0.2%</f>
        <v>0.101</v>
      </c>
      <c r="F8" s="502" t="n">
        <f aca="false">C8*G8</f>
        <v>60</v>
      </c>
      <c r="G8" s="93" t="n">
        <v>0.005</v>
      </c>
      <c r="H8" s="503" t="n">
        <f aca="false">D8+F8</f>
        <v>1272</v>
      </c>
      <c r="I8" s="81" t="n">
        <f aca="false">E8+G8</f>
        <v>0.106</v>
      </c>
    </row>
    <row r="9" customFormat="false" ht="15.75" hidden="false" customHeight="false" outlineLevel="0" collapsed="false">
      <c r="B9" s="72"/>
      <c r="C9" s="501" t="n">
        <v>13000</v>
      </c>
      <c r="D9" s="502" t="n">
        <f aca="false">C9*E9</f>
        <v>1287</v>
      </c>
      <c r="E9" s="93" t="n">
        <v>0.099</v>
      </c>
      <c r="F9" s="502" t="n">
        <f aca="false">C9*G9</f>
        <v>65</v>
      </c>
      <c r="G9" s="93" t="n">
        <v>0.005</v>
      </c>
      <c r="H9" s="503" t="n">
        <f aca="false">D9+F9</f>
        <v>1352</v>
      </c>
      <c r="I9" s="81" t="n">
        <f aca="false">E9+G9</f>
        <v>0.104</v>
      </c>
    </row>
    <row r="10" customFormat="false" ht="15.75" hidden="false" customHeight="false" outlineLevel="0" collapsed="false">
      <c r="B10" s="72"/>
      <c r="C10" s="501" t="n">
        <v>14000</v>
      </c>
      <c r="D10" s="502" t="n">
        <f aca="false">C10*E10</f>
        <v>1358</v>
      </c>
      <c r="E10" s="93" t="n">
        <f aca="false">E9-0.2%</f>
        <v>0.097</v>
      </c>
      <c r="F10" s="502" t="n">
        <f aca="false">C10*G10</f>
        <v>70</v>
      </c>
      <c r="G10" s="93" t="n">
        <v>0.005</v>
      </c>
      <c r="H10" s="503" t="n">
        <f aca="false">D10+F10</f>
        <v>1428</v>
      </c>
      <c r="I10" s="81" t="n">
        <f aca="false">E10+G10</f>
        <v>0.102</v>
      </c>
    </row>
    <row r="11" customFormat="false" ht="15.75" hidden="false" customHeight="false" outlineLevel="0" collapsed="false">
      <c r="B11" s="72"/>
      <c r="C11" s="501" t="n">
        <v>15000</v>
      </c>
      <c r="D11" s="502" t="n">
        <f aca="false">C11*E11</f>
        <v>1425</v>
      </c>
      <c r="E11" s="93" t="n">
        <f aca="false">E10-0.2%</f>
        <v>0.095</v>
      </c>
      <c r="F11" s="502" t="n">
        <f aca="false">C11*G11</f>
        <v>75</v>
      </c>
      <c r="G11" s="93" t="n">
        <v>0.005</v>
      </c>
      <c r="H11" s="503" t="n">
        <f aca="false">D11+F11</f>
        <v>1500</v>
      </c>
      <c r="I11" s="81" t="n">
        <f aca="false">E11+G11</f>
        <v>0.1</v>
      </c>
    </row>
    <row r="12" customFormat="false" ht="15.75" hidden="false" customHeight="false" outlineLevel="0" collapsed="false">
      <c r="B12" s="72"/>
      <c r="C12" s="501" t="n">
        <v>16000</v>
      </c>
      <c r="D12" s="502" t="n">
        <f aca="false">C12*E12</f>
        <v>1488</v>
      </c>
      <c r="E12" s="93" t="n">
        <f aca="false">E11-0.2%</f>
        <v>0.093</v>
      </c>
      <c r="F12" s="502" t="n">
        <f aca="false">C12*G12</f>
        <v>80</v>
      </c>
      <c r="G12" s="93" t="n">
        <v>0.005</v>
      </c>
      <c r="H12" s="503" t="n">
        <f aca="false">D12+F12</f>
        <v>1568</v>
      </c>
      <c r="I12" s="81" t="n">
        <f aca="false">E12+G12</f>
        <v>0.098</v>
      </c>
    </row>
    <row r="13" customFormat="false" ht="15.75" hidden="false" customHeight="false" outlineLevel="0" collapsed="false">
      <c r="B13" s="72"/>
      <c r="C13" s="501" t="n">
        <v>17000</v>
      </c>
      <c r="D13" s="502" t="n">
        <f aca="false">C13*E13</f>
        <v>1547</v>
      </c>
      <c r="E13" s="93" t="n">
        <f aca="false">E12-0.2%</f>
        <v>0.091</v>
      </c>
      <c r="F13" s="502" t="n">
        <f aca="false">C13*G13</f>
        <v>85</v>
      </c>
      <c r="G13" s="93" t="n">
        <v>0.005</v>
      </c>
      <c r="H13" s="503" t="n">
        <f aca="false">D13+F13</f>
        <v>1632</v>
      </c>
      <c r="I13" s="81" t="n">
        <f aca="false">E13+G13</f>
        <v>0.096</v>
      </c>
    </row>
    <row r="14" customFormat="false" ht="15.75" hidden="false" customHeight="false" outlineLevel="0" collapsed="false">
      <c r="B14" s="72"/>
      <c r="C14" s="501" t="n">
        <v>18000</v>
      </c>
      <c r="D14" s="502" t="n">
        <f aca="false">C14*E14</f>
        <v>1602</v>
      </c>
      <c r="E14" s="93" t="n">
        <f aca="false">E13-0.2%</f>
        <v>0.089</v>
      </c>
      <c r="F14" s="502" t="n">
        <f aca="false">C14*G14</f>
        <v>90</v>
      </c>
      <c r="G14" s="93" t="n">
        <v>0.005</v>
      </c>
      <c r="H14" s="503" t="n">
        <f aca="false">D14+F14</f>
        <v>1692</v>
      </c>
      <c r="I14" s="81" t="n">
        <f aca="false">E14+G14</f>
        <v>0.094</v>
      </c>
    </row>
    <row r="15" customFormat="false" ht="16.5" hidden="false" customHeight="false" outlineLevel="0" collapsed="false">
      <c r="B15" s="72"/>
      <c r="C15" s="504" t="n">
        <v>19000</v>
      </c>
      <c r="D15" s="505" t="n">
        <f aca="false">C15*E15</f>
        <v>1653</v>
      </c>
      <c r="E15" s="506" t="n">
        <f aca="false">E14-0.2%</f>
        <v>0.087</v>
      </c>
      <c r="F15" s="505" t="n">
        <f aca="false">C15*G15</f>
        <v>95</v>
      </c>
      <c r="G15" s="506" t="n">
        <v>0.005</v>
      </c>
      <c r="H15" s="507" t="n">
        <f aca="false">D15+F15</f>
        <v>1748</v>
      </c>
      <c r="I15" s="100" t="n">
        <f aca="false">E15+G15</f>
        <v>0.092</v>
      </c>
    </row>
    <row r="16" customFormat="false" ht="15.75" hidden="false" customHeight="false" outlineLevel="0" collapsed="false">
      <c r="B16" s="72" t="s">
        <v>116</v>
      </c>
      <c r="C16" s="498" t="n">
        <v>13000</v>
      </c>
      <c r="D16" s="499" t="n">
        <f aca="false">C16*E16</f>
        <v>1149.2</v>
      </c>
      <c r="E16" s="128" t="n">
        <f aca="false">E17+0.25%</f>
        <v>0.0884</v>
      </c>
      <c r="F16" s="499" t="n">
        <f aca="false">C16*G16</f>
        <v>65</v>
      </c>
      <c r="G16" s="128" t="n">
        <v>0.005</v>
      </c>
      <c r="H16" s="500" t="n">
        <f aca="false">D16+F16</f>
        <v>1214.2</v>
      </c>
      <c r="I16" s="76" t="n">
        <f aca="false">E16+G16</f>
        <v>0.0934</v>
      </c>
    </row>
    <row r="17" customFormat="false" ht="15.75" hidden="false" customHeight="false" outlineLevel="0" collapsed="false">
      <c r="B17" s="72"/>
      <c r="C17" s="501" t="n">
        <v>14000</v>
      </c>
      <c r="D17" s="502" t="n">
        <f aca="false">C17*E17</f>
        <v>1202.6</v>
      </c>
      <c r="E17" s="93" t="n">
        <f aca="false">E18+0.02%</f>
        <v>0.0859</v>
      </c>
      <c r="F17" s="502" t="n">
        <f aca="false">C17*G17</f>
        <v>70</v>
      </c>
      <c r="G17" s="93" t="n">
        <v>0.005</v>
      </c>
      <c r="H17" s="503" t="n">
        <f aca="false">D17+F17</f>
        <v>1272.6</v>
      </c>
      <c r="I17" s="81" t="n">
        <f aca="false">E17+G17</f>
        <v>0.0909</v>
      </c>
    </row>
    <row r="18" customFormat="false" ht="15.75" hidden="false" customHeight="false" outlineLevel="0" collapsed="false">
      <c r="B18" s="72"/>
      <c r="C18" s="501" t="n">
        <v>15000</v>
      </c>
      <c r="D18" s="502" t="n">
        <f aca="false">C18*E18</f>
        <v>1285.5</v>
      </c>
      <c r="E18" s="93" t="n">
        <v>0.0857</v>
      </c>
      <c r="F18" s="502" t="n">
        <f aca="false">C18*G18</f>
        <v>75</v>
      </c>
      <c r="G18" s="93" t="n">
        <v>0.005</v>
      </c>
      <c r="H18" s="503" t="n">
        <f aca="false">D18+F18</f>
        <v>1360.5</v>
      </c>
      <c r="I18" s="81" t="n">
        <f aca="false">E18+G18</f>
        <v>0.0907</v>
      </c>
    </row>
    <row r="19" customFormat="false" ht="15.75" hidden="false" customHeight="false" outlineLevel="0" collapsed="false">
      <c r="B19" s="72"/>
      <c r="C19" s="501" t="n">
        <v>16000</v>
      </c>
      <c r="D19" s="502" t="n">
        <f aca="false">C19*E19</f>
        <v>1339.2</v>
      </c>
      <c r="E19" s="93" t="n">
        <f aca="false">E18-0.2%</f>
        <v>0.0837</v>
      </c>
      <c r="F19" s="502" t="n">
        <f aca="false">C19*G19</f>
        <v>80</v>
      </c>
      <c r="G19" s="93" t="n">
        <v>0.005</v>
      </c>
      <c r="H19" s="503" t="n">
        <f aca="false">D19+F19</f>
        <v>1419.2</v>
      </c>
      <c r="I19" s="81" t="n">
        <f aca="false">E19+G19</f>
        <v>0.0887</v>
      </c>
    </row>
    <row r="20" customFormat="false" ht="16.5" hidden="false" customHeight="false" outlineLevel="0" collapsed="false">
      <c r="B20" s="72"/>
      <c r="C20" s="504" t="n">
        <v>17000</v>
      </c>
      <c r="D20" s="505" t="n">
        <f aca="false">C20*E20</f>
        <v>1405.9</v>
      </c>
      <c r="E20" s="506" t="n">
        <f aca="false">E19-0.1%</f>
        <v>0.0827</v>
      </c>
      <c r="F20" s="505" t="n">
        <f aca="false">C20*G20</f>
        <v>85</v>
      </c>
      <c r="G20" s="506" t="n">
        <v>0.005</v>
      </c>
      <c r="H20" s="507" t="n">
        <f aca="false">D20+F20</f>
        <v>1490.9</v>
      </c>
      <c r="I20" s="100" t="n">
        <f aca="false">E20+G20</f>
        <v>0.0877</v>
      </c>
    </row>
    <row r="21" customFormat="false" ht="15.75" hidden="false" customHeight="false" outlineLevel="0" collapsed="false">
      <c r="B21" s="72" t="s">
        <v>117</v>
      </c>
      <c r="C21" s="498" t="n">
        <v>15000</v>
      </c>
      <c r="D21" s="499" t="n">
        <f aca="false">C21*E21</f>
        <v>1320</v>
      </c>
      <c r="E21" s="128" t="n">
        <f aca="false">E22+0.2%</f>
        <v>0.088</v>
      </c>
      <c r="F21" s="499" t="n">
        <f aca="false">C21*G21</f>
        <v>75</v>
      </c>
      <c r="G21" s="128" t="n">
        <v>0.005</v>
      </c>
      <c r="H21" s="500" t="n">
        <f aca="false">D21+F21</f>
        <v>1395</v>
      </c>
      <c r="I21" s="76" t="n">
        <f aca="false">E21+G21</f>
        <v>0.093</v>
      </c>
    </row>
    <row r="22" customFormat="false" ht="15.75" hidden="false" customHeight="false" outlineLevel="0" collapsed="false">
      <c r="B22" s="72"/>
      <c r="C22" s="501" t="n">
        <v>16000</v>
      </c>
      <c r="D22" s="502" t="n">
        <f aca="false">C22*E22</f>
        <v>1376</v>
      </c>
      <c r="E22" s="93" t="n">
        <f aca="false">E23+0.15%</f>
        <v>0.086</v>
      </c>
      <c r="F22" s="502" t="n">
        <f aca="false">C22*G22</f>
        <v>80</v>
      </c>
      <c r="G22" s="93" t="n">
        <v>0.005</v>
      </c>
      <c r="H22" s="503" t="n">
        <f aca="false">D22+F22</f>
        <v>1456</v>
      </c>
      <c r="I22" s="81" t="n">
        <f aca="false">E22+G22</f>
        <v>0.091</v>
      </c>
    </row>
    <row r="23" customFormat="false" ht="15.75" hidden="false" customHeight="false" outlineLevel="0" collapsed="false">
      <c r="B23" s="72"/>
      <c r="C23" s="501" t="n">
        <v>17000</v>
      </c>
      <c r="D23" s="502" t="n">
        <f aca="false">C23*E23</f>
        <v>1436.5</v>
      </c>
      <c r="E23" s="93" t="n">
        <v>0.0845</v>
      </c>
      <c r="F23" s="502" t="n">
        <f aca="false">C23*G23</f>
        <v>85</v>
      </c>
      <c r="G23" s="93" t="n">
        <v>0.005</v>
      </c>
      <c r="H23" s="503" t="n">
        <f aca="false">D23+F23</f>
        <v>1521.5</v>
      </c>
      <c r="I23" s="81" t="n">
        <f aca="false">E23+G23</f>
        <v>0.0895</v>
      </c>
    </row>
    <row r="24" customFormat="false" ht="15.75" hidden="false" customHeight="false" outlineLevel="0" collapsed="false">
      <c r="B24" s="72"/>
      <c r="C24" s="501" t="n">
        <v>18000</v>
      </c>
      <c r="D24" s="502" t="n">
        <f aca="false">C24*E24</f>
        <v>1476</v>
      </c>
      <c r="E24" s="93" t="n">
        <f aca="false">E23-0.25%</f>
        <v>0.082</v>
      </c>
      <c r="F24" s="502" t="n">
        <f aca="false">C24*G24</f>
        <v>90</v>
      </c>
      <c r="G24" s="93" t="n">
        <v>0.005</v>
      </c>
      <c r="H24" s="503" t="n">
        <f aca="false">D24+F24</f>
        <v>1566</v>
      </c>
      <c r="I24" s="81" t="n">
        <f aca="false">E24+G24</f>
        <v>0.087</v>
      </c>
    </row>
    <row r="25" customFormat="false" ht="15.75" hidden="false" customHeight="false" outlineLevel="0" collapsed="false">
      <c r="B25" s="72"/>
      <c r="C25" s="501" t="n">
        <v>19000</v>
      </c>
      <c r="D25" s="502" t="n">
        <f aca="false">C25*E25</f>
        <v>1510.5</v>
      </c>
      <c r="E25" s="93" t="n">
        <f aca="false">E24-0.25%</f>
        <v>0.0795</v>
      </c>
      <c r="F25" s="502" t="n">
        <f aca="false">C25*G25</f>
        <v>95</v>
      </c>
      <c r="G25" s="93" t="n">
        <v>0.005</v>
      </c>
      <c r="H25" s="503" t="n">
        <f aca="false">D25+F25</f>
        <v>1605.5</v>
      </c>
      <c r="I25" s="81" t="n">
        <f aca="false">E25+G25</f>
        <v>0.0845</v>
      </c>
    </row>
    <row r="26" customFormat="false" ht="15.75" hidden="false" customHeight="false" outlineLevel="0" collapsed="false">
      <c r="B26" s="72"/>
      <c r="C26" s="501" t="n">
        <v>20000</v>
      </c>
      <c r="D26" s="502" t="n">
        <f aca="false">C26*E26</f>
        <v>1540</v>
      </c>
      <c r="E26" s="93" t="n">
        <f aca="false">E25-0.25%</f>
        <v>0.077</v>
      </c>
      <c r="F26" s="502" t="n">
        <f aca="false">C26*G26</f>
        <v>100</v>
      </c>
      <c r="G26" s="93" t="n">
        <v>0.005</v>
      </c>
      <c r="H26" s="503" t="n">
        <f aca="false">D26+F26</f>
        <v>1640</v>
      </c>
      <c r="I26" s="81" t="n">
        <f aca="false">E26+G26</f>
        <v>0.082</v>
      </c>
    </row>
    <row r="27" customFormat="false" ht="15.75" hidden="false" customHeight="false" outlineLevel="0" collapsed="false">
      <c r="B27" s="72"/>
      <c r="C27" s="501" t="n">
        <v>21000</v>
      </c>
      <c r="D27" s="502" t="n">
        <f aca="false">C27*E27</f>
        <v>1575</v>
      </c>
      <c r="E27" s="93" t="n">
        <f aca="false">E26-0.2%</f>
        <v>0.075</v>
      </c>
      <c r="F27" s="502" t="n">
        <f aca="false">C27*G27</f>
        <v>105</v>
      </c>
      <c r="G27" s="93" t="n">
        <v>0.005</v>
      </c>
      <c r="H27" s="503" t="n">
        <f aca="false">D27+F27</f>
        <v>1680</v>
      </c>
      <c r="I27" s="81" t="n">
        <f aca="false">E27+G27</f>
        <v>0.08</v>
      </c>
    </row>
    <row r="28" customFormat="false" ht="15.75" hidden="false" customHeight="false" outlineLevel="0" collapsed="false">
      <c r="B28" s="72"/>
      <c r="C28" s="501" t="n">
        <v>22000</v>
      </c>
      <c r="D28" s="502" t="n">
        <f aca="false">C28*E28</f>
        <v>1606</v>
      </c>
      <c r="E28" s="93" t="n">
        <f aca="false">E27-0.2%</f>
        <v>0.073</v>
      </c>
      <c r="F28" s="502" t="n">
        <f aca="false">C28*G28</f>
        <v>110</v>
      </c>
      <c r="G28" s="93" t="n">
        <v>0.005</v>
      </c>
      <c r="H28" s="503" t="n">
        <f aca="false">D28+F28</f>
        <v>1716</v>
      </c>
      <c r="I28" s="81" t="n">
        <f aca="false">E28+G28</f>
        <v>0.078</v>
      </c>
    </row>
    <row r="29" customFormat="false" ht="15.75" hidden="false" customHeight="false" outlineLevel="0" collapsed="false">
      <c r="B29" s="72"/>
      <c r="C29" s="501" t="n">
        <v>23000</v>
      </c>
      <c r="D29" s="502" t="n">
        <f aca="false">C29*E29</f>
        <v>1633</v>
      </c>
      <c r="E29" s="93" t="n">
        <f aca="false">E28-0.2%</f>
        <v>0.071</v>
      </c>
      <c r="F29" s="502" t="n">
        <f aca="false">C29*G29</f>
        <v>115</v>
      </c>
      <c r="G29" s="93" t="n">
        <v>0.005</v>
      </c>
      <c r="H29" s="503" t="n">
        <f aca="false">D29+F29</f>
        <v>1748</v>
      </c>
      <c r="I29" s="81" t="n">
        <f aca="false">E29+G29</f>
        <v>0.076</v>
      </c>
    </row>
    <row r="30" customFormat="false" ht="15.75" hidden="false" customHeight="false" outlineLevel="0" collapsed="false">
      <c r="B30" s="72"/>
      <c r="C30" s="501" t="n">
        <v>24000</v>
      </c>
      <c r="D30" s="502" t="n">
        <f aca="false">C30*E30</f>
        <v>1656</v>
      </c>
      <c r="E30" s="93" t="n">
        <f aca="false">E29-0.2%</f>
        <v>0.069</v>
      </c>
      <c r="F30" s="502" t="n">
        <f aca="false">C30*G30</f>
        <v>120</v>
      </c>
      <c r="G30" s="93" t="n">
        <v>0.005</v>
      </c>
      <c r="H30" s="503" t="n">
        <f aca="false">D30+F30</f>
        <v>1776</v>
      </c>
      <c r="I30" s="81" t="n">
        <f aca="false">E30+G30</f>
        <v>0.074</v>
      </c>
    </row>
    <row r="31" customFormat="false" ht="16.5" hidden="false" customHeight="false" outlineLevel="0" collapsed="false">
      <c r="B31" s="72"/>
      <c r="C31" s="504" t="n">
        <v>25000</v>
      </c>
      <c r="D31" s="505" t="n">
        <f aca="false">C31*E31</f>
        <v>1675</v>
      </c>
      <c r="E31" s="506" t="n">
        <f aca="false">E30-0.2%</f>
        <v>0.067</v>
      </c>
      <c r="F31" s="505" t="n">
        <f aca="false">C31*G31</f>
        <v>125</v>
      </c>
      <c r="G31" s="506" t="n">
        <v>0.005</v>
      </c>
      <c r="H31" s="507" t="n">
        <f aca="false">D31+F31</f>
        <v>1800</v>
      </c>
      <c r="I31" s="100" t="n">
        <f aca="false">E31+G31</f>
        <v>0.072</v>
      </c>
    </row>
    <row r="32" customFormat="false" ht="15.75" hidden="false" customHeight="false" outlineLevel="0" collapsed="false">
      <c r="B32" s="72" t="s">
        <v>118</v>
      </c>
      <c r="C32" s="498" t="n">
        <v>17000</v>
      </c>
      <c r="D32" s="499" t="n">
        <f aca="false">C32*E32</f>
        <v>1436.5</v>
      </c>
      <c r="E32" s="128" t="n">
        <f aca="false">E33+0.25%</f>
        <v>0.0845</v>
      </c>
      <c r="F32" s="499" t="n">
        <f aca="false">C32*G32</f>
        <v>85</v>
      </c>
      <c r="G32" s="128" t="n">
        <v>0.005</v>
      </c>
      <c r="H32" s="500" t="n">
        <f aca="false">D32+F32</f>
        <v>1521.5</v>
      </c>
      <c r="I32" s="76" t="n">
        <f aca="false">E32+G32</f>
        <v>0.0895</v>
      </c>
    </row>
    <row r="33" customFormat="false" ht="15.75" hidden="false" customHeight="false" outlineLevel="0" collapsed="false">
      <c r="B33" s="72"/>
      <c r="C33" s="501" t="n">
        <v>18000</v>
      </c>
      <c r="D33" s="502" t="n">
        <f aca="false">C33*E33</f>
        <v>1476</v>
      </c>
      <c r="E33" s="93" t="n">
        <f aca="false">E34+0.25%</f>
        <v>0.082</v>
      </c>
      <c r="F33" s="502" t="n">
        <f aca="false">C33*G33</f>
        <v>90</v>
      </c>
      <c r="G33" s="93" t="n">
        <v>0.005</v>
      </c>
      <c r="H33" s="503" t="n">
        <f aca="false">D33+F33</f>
        <v>1566</v>
      </c>
      <c r="I33" s="81" t="n">
        <f aca="false">E33+G33</f>
        <v>0.087</v>
      </c>
    </row>
    <row r="34" customFormat="false" ht="15.75" hidden="false" customHeight="false" outlineLevel="0" collapsed="false">
      <c r="B34" s="72"/>
      <c r="C34" s="501" t="n">
        <v>19000</v>
      </c>
      <c r="D34" s="502" t="n">
        <f aca="false">C34*E34</f>
        <v>1510.5</v>
      </c>
      <c r="E34" s="93" t="n">
        <f aca="false">E35+0.25%</f>
        <v>0.0795</v>
      </c>
      <c r="F34" s="502" t="n">
        <f aca="false">C34*G34</f>
        <v>95</v>
      </c>
      <c r="G34" s="93" t="n">
        <v>0.005</v>
      </c>
      <c r="H34" s="503" t="n">
        <f aca="false">D34+F34</f>
        <v>1605.5</v>
      </c>
      <c r="I34" s="81" t="n">
        <f aca="false">E34+G34</f>
        <v>0.0845</v>
      </c>
    </row>
    <row r="35" customFormat="false" ht="15.75" hidden="false" customHeight="false" outlineLevel="0" collapsed="false">
      <c r="B35" s="72"/>
      <c r="C35" s="501" t="n">
        <v>20000</v>
      </c>
      <c r="D35" s="502" t="n">
        <f aca="false">C35*E35</f>
        <v>1540</v>
      </c>
      <c r="E35" s="93" t="n">
        <f aca="false">E25-0.25%</f>
        <v>0.077</v>
      </c>
      <c r="F35" s="502" t="n">
        <f aca="false">C35*G35</f>
        <v>100</v>
      </c>
      <c r="G35" s="93" t="n">
        <v>0.005</v>
      </c>
      <c r="H35" s="503" t="n">
        <f aca="false">D35+F35</f>
        <v>1640</v>
      </c>
      <c r="I35" s="81" t="n">
        <f aca="false">E35+G35</f>
        <v>0.082</v>
      </c>
    </row>
    <row r="36" customFormat="false" ht="15.75" hidden="false" customHeight="false" outlineLevel="0" collapsed="false">
      <c r="B36" s="72"/>
      <c r="C36" s="501" t="n">
        <v>21000</v>
      </c>
      <c r="D36" s="502" t="n">
        <f aca="false">C36*E36</f>
        <v>1575</v>
      </c>
      <c r="E36" s="93" t="n">
        <f aca="false">E35-0.2%</f>
        <v>0.075</v>
      </c>
      <c r="F36" s="502" t="n">
        <f aca="false">C36*G36</f>
        <v>105</v>
      </c>
      <c r="G36" s="93" t="n">
        <v>0.005</v>
      </c>
      <c r="H36" s="503" t="n">
        <f aca="false">D36+F36</f>
        <v>1680</v>
      </c>
      <c r="I36" s="81" t="n">
        <f aca="false">E36+G36</f>
        <v>0.08</v>
      </c>
    </row>
    <row r="37" customFormat="false" ht="15.75" hidden="false" customHeight="false" outlineLevel="0" collapsed="false">
      <c r="B37" s="72"/>
      <c r="C37" s="501" t="n">
        <v>22000</v>
      </c>
      <c r="D37" s="502" t="n">
        <f aca="false">C37*E37</f>
        <v>1606</v>
      </c>
      <c r="E37" s="93" t="n">
        <f aca="false">E36-0.2%</f>
        <v>0.073</v>
      </c>
      <c r="F37" s="502" t="n">
        <f aca="false">C37*G37</f>
        <v>110</v>
      </c>
      <c r="G37" s="93" t="n">
        <v>0.005</v>
      </c>
      <c r="H37" s="503" t="n">
        <f aca="false">D37+F37</f>
        <v>1716</v>
      </c>
      <c r="I37" s="81" t="n">
        <f aca="false">E37+G37</f>
        <v>0.078</v>
      </c>
    </row>
    <row r="38" customFormat="false" ht="16.5" hidden="false" customHeight="false" outlineLevel="0" collapsed="false">
      <c r="B38" s="72"/>
      <c r="C38" s="504" t="n">
        <v>23000</v>
      </c>
      <c r="D38" s="505" t="n">
        <f aca="false">C38*E38</f>
        <v>1633</v>
      </c>
      <c r="E38" s="506" t="n">
        <f aca="false">E37-0.2%</f>
        <v>0.071</v>
      </c>
      <c r="F38" s="505" t="n">
        <f aca="false">C38*G38</f>
        <v>115</v>
      </c>
      <c r="G38" s="506" t="n">
        <v>0.005</v>
      </c>
      <c r="H38" s="507" t="n">
        <f aca="false">D38+F38</f>
        <v>1748</v>
      </c>
      <c r="I38" s="100" t="n">
        <f aca="false">E38+G38</f>
        <v>0.076</v>
      </c>
    </row>
    <row r="39" customFormat="false" ht="15.75" hidden="false" customHeight="false" outlineLevel="0" collapsed="false">
      <c r="B39" s="150" t="s">
        <v>119</v>
      </c>
      <c r="C39" s="498" t="n">
        <v>24000</v>
      </c>
      <c r="D39" s="499" t="n">
        <f aca="false">C39*E39</f>
        <v>1656</v>
      </c>
      <c r="E39" s="128" t="n">
        <f aca="false">E38-0.2%</f>
        <v>0.069</v>
      </c>
      <c r="F39" s="499" t="n">
        <f aca="false">C39*G39</f>
        <v>120</v>
      </c>
      <c r="G39" s="128" t="n">
        <v>0.005</v>
      </c>
      <c r="H39" s="500" t="n">
        <f aca="false">D39+F39</f>
        <v>1776</v>
      </c>
      <c r="I39" s="76" t="n">
        <f aca="false">E39+G39</f>
        <v>0.074</v>
      </c>
    </row>
    <row r="40" customFormat="false" ht="15.75" hidden="false" customHeight="false" outlineLevel="0" collapsed="false">
      <c r="B40" s="150"/>
      <c r="C40" s="501" t="n">
        <v>25000</v>
      </c>
      <c r="D40" s="502" t="n">
        <f aca="false">C40*E40</f>
        <v>1675</v>
      </c>
      <c r="E40" s="93" t="n">
        <f aca="false">E39-0.2%</f>
        <v>0.067</v>
      </c>
      <c r="F40" s="502" t="n">
        <f aca="false">C40*G40</f>
        <v>125</v>
      </c>
      <c r="G40" s="93" t="n">
        <v>0.005</v>
      </c>
      <c r="H40" s="503" t="n">
        <f aca="false">D40+F40</f>
        <v>1800</v>
      </c>
      <c r="I40" s="81" t="n">
        <f aca="false">E40+G40</f>
        <v>0.072</v>
      </c>
    </row>
    <row r="41" customFormat="false" ht="15.75" hidden="false" customHeight="false" outlineLevel="0" collapsed="false">
      <c r="B41" s="150"/>
      <c r="C41" s="508" t="n">
        <v>26000</v>
      </c>
      <c r="D41" s="509" t="n">
        <f aca="false">C41*E41</f>
        <v>1703</v>
      </c>
      <c r="E41" s="510" t="n">
        <f aca="false">E40-0.15%</f>
        <v>0.0655</v>
      </c>
      <c r="F41" s="509" t="n">
        <f aca="false">C41*G41</f>
        <v>130</v>
      </c>
      <c r="G41" s="511" t="n">
        <v>0.005</v>
      </c>
      <c r="H41" s="512" t="n">
        <f aca="false">D41+F41</f>
        <v>1833</v>
      </c>
      <c r="I41" s="513" t="n">
        <f aca="false">E41+G41</f>
        <v>0.0705</v>
      </c>
    </row>
    <row r="42" customFormat="false" ht="15.75" hidden="false" customHeight="false" outlineLevel="0" collapsed="false">
      <c r="B42" s="150"/>
      <c r="C42" s="501" t="n">
        <v>27000</v>
      </c>
      <c r="D42" s="502" t="n">
        <f aca="false">C42*E42</f>
        <v>1741.5</v>
      </c>
      <c r="E42" s="514" t="n">
        <f aca="false">E41-0.1%</f>
        <v>0.0645</v>
      </c>
      <c r="F42" s="502" t="n">
        <f aca="false">C42*G42</f>
        <v>135</v>
      </c>
      <c r="G42" s="93" t="n">
        <v>0.005</v>
      </c>
      <c r="H42" s="503" t="n">
        <f aca="false">D42+F42</f>
        <v>1876.5</v>
      </c>
      <c r="I42" s="81" t="n">
        <f aca="false">E42+G42</f>
        <v>0.0695</v>
      </c>
    </row>
    <row r="43" customFormat="false" ht="16.5" hidden="false" customHeight="false" outlineLevel="0" collapsed="false">
      <c r="B43" s="150"/>
      <c r="C43" s="515" t="s">
        <v>120</v>
      </c>
      <c r="D43" s="516" t="n">
        <f aca="false">D42</f>
        <v>1741.5</v>
      </c>
      <c r="E43" s="517" t="n">
        <f aca="false">E42</f>
        <v>0.0645</v>
      </c>
      <c r="F43" s="516" t="n">
        <f aca="false">F42</f>
        <v>135</v>
      </c>
      <c r="G43" s="97" t="n">
        <f aca="false">G42</f>
        <v>0.005</v>
      </c>
      <c r="H43" s="518" t="n">
        <f aca="false">H42</f>
        <v>1876.5</v>
      </c>
      <c r="I43" s="519" t="n">
        <f aca="false">I42</f>
        <v>0.0695</v>
      </c>
    </row>
  </sheetData>
  <sheetProtection sheet="true" password="ef91" objects="true" scenarios="true"/>
  <mergeCells count="10">
    <mergeCell ref="B5:B6"/>
    <mergeCell ref="C5:C6"/>
    <mergeCell ref="D5:E5"/>
    <mergeCell ref="F5:G5"/>
    <mergeCell ref="H5:I5"/>
    <mergeCell ref="B7:B15"/>
    <mergeCell ref="B16:B20"/>
    <mergeCell ref="B21:B31"/>
    <mergeCell ref="B32:B38"/>
    <mergeCell ref="B39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17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29" activeCellId="0" sqref="P2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1" width="9.14"/>
    <col collapsed="false" customWidth="true" hidden="false" outlineLevel="0" max="3" min="3" style="51" width="5.71"/>
    <col collapsed="false" customWidth="false" hidden="false" outlineLevel="0" max="5" min="4" style="51" width="9.14"/>
    <col collapsed="false" customWidth="true" hidden="false" outlineLevel="0" max="6" min="6" style="51" width="9.56"/>
    <col collapsed="false" customWidth="true" hidden="false" outlineLevel="0" max="7" min="7" style="51" width="19.41"/>
    <col collapsed="false" customWidth="true" hidden="true" outlineLevel="0" max="8" min="8" style="51" width="9.99"/>
    <col collapsed="false" customWidth="true" hidden="false" outlineLevel="0" max="9" min="9" style="51" width="10.13"/>
    <col collapsed="false" customWidth="true" hidden="true" outlineLevel="0" max="10" min="10" style="52" width="10.13"/>
    <col collapsed="false" customWidth="true" hidden="true" outlineLevel="0" max="11" min="11" style="51" width="9.7"/>
    <col collapsed="false" customWidth="true" hidden="false" outlineLevel="0" max="12" min="12" style="51" width="9.85"/>
    <col collapsed="false" customWidth="true" hidden="true" outlineLevel="0" max="13" min="13" style="51" width="12.28"/>
    <col collapsed="false" customWidth="true" hidden="false" outlineLevel="0" max="14" min="14" style="51" width="11.7"/>
    <col collapsed="false" customWidth="false" hidden="false" outlineLevel="0" max="257" min="15" style="51" width="9.14"/>
  </cols>
  <sheetData>
    <row r="1" customFormat="false" ht="15.75" hidden="false" customHeight="false" outlineLevel="0" collapsed="false">
      <c r="F1" s="53"/>
      <c r="G1" s="54"/>
      <c r="H1" s="54"/>
      <c r="I1" s="54"/>
      <c r="J1" s="55"/>
      <c r="K1" s="54"/>
      <c r="L1" s="54"/>
      <c r="M1" s="54"/>
      <c r="N1" s="54"/>
    </row>
    <row r="2" customFormat="false" ht="15.75" hidden="false" customHeight="false" outlineLevel="0" collapsed="false">
      <c r="D2" s="56" t="s">
        <v>17</v>
      </c>
      <c r="F2" s="54"/>
      <c r="G2" s="54"/>
      <c r="H2" s="54"/>
      <c r="I2" s="54"/>
      <c r="J2" s="55"/>
      <c r="K2" s="54"/>
      <c r="L2" s="54"/>
      <c r="M2" s="54"/>
      <c r="N2" s="57" t="s">
        <v>18</v>
      </c>
    </row>
    <row r="3" customFormat="false" ht="16.5" hidden="false" customHeight="false" outlineLevel="0" collapsed="false">
      <c r="F3" s="54"/>
      <c r="G3" s="54"/>
      <c r="H3" s="54"/>
      <c r="I3" s="54"/>
      <c r="J3" s="55"/>
      <c r="K3" s="54"/>
      <c r="L3" s="54"/>
      <c r="M3" s="54"/>
      <c r="N3" s="54"/>
    </row>
    <row r="4" customFormat="false" ht="15.75" hidden="false" customHeight="false" outlineLevel="0" collapsed="false">
      <c r="F4" s="58"/>
      <c r="G4" s="59" t="s">
        <v>19</v>
      </c>
      <c r="H4" s="60" t="s">
        <v>3</v>
      </c>
      <c r="I4" s="60"/>
      <c r="J4" s="61"/>
      <c r="K4" s="62" t="s">
        <v>4</v>
      </c>
      <c r="L4" s="62"/>
      <c r="M4" s="63" t="s">
        <v>20</v>
      </c>
      <c r="N4" s="63"/>
    </row>
    <row r="5" customFormat="false" ht="16.5" hidden="false" customHeight="false" outlineLevel="0" collapsed="false">
      <c r="F5" s="58"/>
      <c r="G5" s="64" t="s">
        <v>6</v>
      </c>
      <c r="H5" s="65" t="s">
        <v>6</v>
      </c>
      <c r="I5" s="66" t="s">
        <v>7</v>
      </c>
      <c r="J5" s="67"/>
      <c r="K5" s="68" t="s">
        <v>6</v>
      </c>
      <c r="L5" s="66" t="s">
        <v>7</v>
      </c>
      <c r="M5" s="69" t="s">
        <v>6</v>
      </c>
      <c r="N5" s="70" t="s">
        <v>7</v>
      </c>
    </row>
    <row r="6" customFormat="false" ht="15.75" hidden="false" customHeight="true" outlineLevel="0" collapsed="false">
      <c r="C6" s="71" t="s">
        <v>8</v>
      </c>
      <c r="D6" s="71"/>
      <c r="E6" s="71"/>
      <c r="F6" s="72" t="s">
        <v>21</v>
      </c>
      <c r="G6" s="73" t="n">
        <v>25000</v>
      </c>
      <c r="H6" s="74" t="n">
        <v>2850</v>
      </c>
      <c r="I6" s="75" t="n">
        <f aca="false">H6/G6</f>
        <v>0.114</v>
      </c>
      <c r="J6" s="61"/>
      <c r="K6" s="73" t="n">
        <f aca="false">G6*L6</f>
        <v>570</v>
      </c>
      <c r="L6" s="75" t="n">
        <v>0.0228</v>
      </c>
      <c r="M6" s="74" t="n">
        <f aca="false">H6+K6</f>
        <v>3420</v>
      </c>
      <c r="N6" s="76" t="n">
        <f aca="false">I6+L6</f>
        <v>0.1368</v>
      </c>
    </row>
    <row r="7" customFormat="false" ht="15.75" hidden="false" customHeight="false" outlineLevel="0" collapsed="false">
      <c r="C7" s="71"/>
      <c r="D7" s="71"/>
      <c r="E7" s="71"/>
      <c r="F7" s="72"/>
      <c r="G7" s="77" t="n">
        <v>26000</v>
      </c>
      <c r="H7" s="78" t="n">
        <v>2850</v>
      </c>
      <c r="I7" s="79" t="n">
        <f aca="false">H7/G7</f>
        <v>0.109615384615385</v>
      </c>
      <c r="J7" s="80" t="n">
        <v>0.01</v>
      </c>
      <c r="K7" s="77" t="n">
        <f aca="false">G7*L7</f>
        <v>592.8</v>
      </c>
      <c r="L7" s="79" t="n">
        <v>0.0228</v>
      </c>
      <c r="M7" s="78" t="n">
        <f aca="false">H7+K7</f>
        <v>3442.8</v>
      </c>
      <c r="N7" s="81" t="n">
        <f aca="false">I7+L7</f>
        <v>0.132415384615385</v>
      </c>
    </row>
    <row r="8" customFormat="false" ht="15.75" hidden="false" customHeight="false" outlineLevel="0" collapsed="false">
      <c r="C8" s="71"/>
      <c r="D8" s="71"/>
      <c r="E8" s="71"/>
      <c r="F8" s="72"/>
      <c r="G8" s="77" t="n">
        <v>27000</v>
      </c>
      <c r="H8" s="78" t="n">
        <v>2850</v>
      </c>
      <c r="I8" s="79" t="n">
        <f aca="false">H8/G8</f>
        <v>0.105555555555556</v>
      </c>
      <c r="J8" s="80"/>
      <c r="K8" s="77" t="n">
        <f aca="false">G8*L8</f>
        <v>615.6</v>
      </c>
      <c r="L8" s="79" t="n">
        <v>0.0228</v>
      </c>
      <c r="M8" s="78" t="n">
        <f aca="false">H8+K8</f>
        <v>3465.6</v>
      </c>
      <c r="N8" s="81" t="n">
        <f aca="false">I8+L8</f>
        <v>0.128355555555556</v>
      </c>
    </row>
    <row r="9" customFormat="false" ht="15.75" hidden="false" customHeight="false" outlineLevel="0" collapsed="false">
      <c r="C9" s="82"/>
      <c r="D9" s="83"/>
      <c r="E9" s="84"/>
      <c r="F9" s="72"/>
      <c r="G9" s="77" t="n">
        <v>28000</v>
      </c>
      <c r="H9" s="78" t="n">
        <v>2850</v>
      </c>
      <c r="I9" s="79" t="n">
        <f aca="false">H9/G9</f>
        <v>0.101785714285714</v>
      </c>
      <c r="J9" s="80"/>
      <c r="K9" s="77" t="n">
        <f aca="false">G9*L9</f>
        <v>638.4</v>
      </c>
      <c r="L9" s="79" t="n">
        <v>0.0228</v>
      </c>
      <c r="M9" s="78" t="n">
        <f aca="false">H9+K9</f>
        <v>3488.4</v>
      </c>
      <c r="N9" s="81" t="n">
        <f aca="false">I9+L9</f>
        <v>0.124585714285714</v>
      </c>
    </row>
    <row r="10" customFormat="false" ht="15.75" hidden="false" customHeight="true" outlineLevel="0" collapsed="false">
      <c r="C10" s="85" t="n">
        <v>1</v>
      </c>
      <c r="D10" s="86" t="s">
        <v>9</v>
      </c>
      <c r="E10" s="86"/>
      <c r="F10" s="72"/>
      <c r="G10" s="77" t="n">
        <v>29000</v>
      </c>
      <c r="H10" s="78" t="n">
        <v>2850</v>
      </c>
      <c r="I10" s="79" t="n">
        <f aca="false">H10/G10</f>
        <v>0.0982758620689655</v>
      </c>
      <c r="J10" s="80"/>
      <c r="K10" s="77" t="n">
        <f aca="false">G10*L10</f>
        <v>661.2</v>
      </c>
      <c r="L10" s="79" t="n">
        <v>0.0228</v>
      </c>
      <c r="M10" s="78" t="n">
        <f aca="false">H10+K10</f>
        <v>3511.2</v>
      </c>
      <c r="N10" s="81" t="n">
        <f aca="false">I10+L10</f>
        <v>0.121075862068966</v>
      </c>
    </row>
    <row r="11" customFormat="false" ht="15.75" hidden="false" customHeight="false" outlineLevel="0" collapsed="false">
      <c r="C11" s="87"/>
      <c r="D11" s="86"/>
      <c r="E11" s="86"/>
      <c r="F11" s="72"/>
      <c r="G11" s="77" t="n">
        <v>30000</v>
      </c>
      <c r="H11" s="78" t="n">
        <v>2850</v>
      </c>
      <c r="I11" s="79" t="n">
        <f aca="false">H11/G11</f>
        <v>0.095</v>
      </c>
      <c r="J11" s="88"/>
      <c r="K11" s="77" t="n">
        <f aca="false">G11*L11</f>
        <v>684</v>
      </c>
      <c r="L11" s="79" t="n">
        <v>0.0228</v>
      </c>
      <c r="M11" s="78" t="n">
        <f aca="false">H11+K11</f>
        <v>3534</v>
      </c>
      <c r="N11" s="81" t="n">
        <f aca="false">I11+L11</f>
        <v>0.1178</v>
      </c>
    </row>
    <row r="12" customFormat="false" ht="15.75" hidden="false" customHeight="true" outlineLevel="0" collapsed="false">
      <c r="C12" s="89" t="n">
        <v>2</v>
      </c>
      <c r="D12" s="86" t="s">
        <v>10</v>
      </c>
      <c r="E12" s="86"/>
      <c r="F12" s="72"/>
      <c r="G12" s="77" t="n">
        <v>31000</v>
      </c>
      <c r="H12" s="78" t="n">
        <v>2850</v>
      </c>
      <c r="I12" s="79" t="n">
        <f aca="false">H12/G12</f>
        <v>0.0919354838709677</v>
      </c>
      <c r="J12" s="88" t="n">
        <v>0.01</v>
      </c>
      <c r="K12" s="77" t="n">
        <f aca="false">G12*L12</f>
        <v>706.8</v>
      </c>
      <c r="L12" s="79" t="n">
        <v>0.0228</v>
      </c>
      <c r="M12" s="78" t="n">
        <f aca="false">H12+K12</f>
        <v>3556.8</v>
      </c>
      <c r="N12" s="81" t="n">
        <f aca="false">I12+L12</f>
        <v>0.114735483870968</v>
      </c>
    </row>
    <row r="13" customFormat="false" ht="15.75" hidden="false" customHeight="false" outlineLevel="0" collapsed="false">
      <c r="C13" s="89"/>
      <c r="D13" s="86"/>
      <c r="E13" s="86"/>
      <c r="F13" s="72"/>
      <c r="G13" s="77" t="n">
        <v>32000</v>
      </c>
      <c r="H13" s="78" t="n">
        <v>2850</v>
      </c>
      <c r="I13" s="79" t="n">
        <f aca="false">H13/G13</f>
        <v>0.0890625</v>
      </c>
      <c r="J13" s="88"/>
      <c r="K13" s="77" t="n">
        <f aca="false">G13*L13</f>
        <v>729.6</v>
      </c>
      <c r="L13" s="79" t="n">
        <v>0.0228</v>
      </c>
      <c r="M13" s="78" t="n">
        <f aca="false">H13+K13</f>
        <v>3579.6</v>
      </c>
      <c r="N13" s="81" t="n">
        <f aca="false">I13+L13</f>
        <v>0.1118625</v>
      </c>
    </row>
    <row r="14" customFormat="false" ht="15.75" hidden="false" customHeight="true" outlineLevel="0" collapsed="false">
      <c r="C14" s="89" t="n">
        <v>3</v>
      </c>
      <c r="D14" s="90" t="s">
        <v>11</v>
      </c>
      <c r="E14" s="90"/>
      <c r="F14" s="72"/>
      <c r="G14" s="77" t="n">
        <v>33000</v>
      </c>
      <c r="H14" s="78" t="n">
        <v>2850</v>
      </c>
      <c r="I14" s="79" t="n">
        <f aca="false">H14/G14</f>
        <v>0.0863636363636364</v>
      </c>
      <c r="K14" s="77" t="n">
        <f aca="false">G14*L14</f>
        <v>752.4</v>
      </c>
      <c r="L14" s="79" t="n">
        <v>0.0228</v>
      </c>
      <c r="M14" s="78" t="n">
        <f aca="false">H14+K14</f>
        <v>3602.4</v>
      </c>
      <c r="N14" s="81" t="n">
        <f aca="false">I14+L14</f>
        <v>0.109163636363636</v>
      </c>
    </row>
    <row r="15" customFormat="false" ht="15.75" hidden="false" customHeight="false" outlineLevel="0" collapsed="false">
      <c r="C15" s="89"/>
      <c r="D15" s="90"/>
      <c r="E15" s="90"/>
      <c r="F15" s="72"/>
      <c r="G15" s="77" t="n">
        <v>34000</v>
      </c>
      <c r="H15" s="78" t="n">
        <v>2850</v>
      </c>
      <c r="I15" s="79" t="n">
        <f aca="false">H15/G15</f>
        <v>0.0838235294117647</v>
      </c>
      <c r="K15" s="77" t="n">
        <f aca="false">G15*L15</f>
        <v>775.2</v>
      </c>
      <c r="L15" s="79" t="n">
        <v>0.0228</v>
      </c>
      <c r="M15" s="78" t="n">
        <f aca="false">H15+K15</f>
        <v>3625.2</v>
      </c>
      <c r="N15" s="81" t="n">
        <f aca="false">I15+L15</f>
        <v>0.106623529411765</v>
      </c>
    </row>
    <row r="16" customFormat="false" ht="15.75" hidden="false" customHeight="false" outlineLevel="0" collapsed="false">
      <c r="C16" s="89"/>
      <c r="D16" s="90"/>
      <c r="E16" s="90"/>
      <c r="F16" s="72"/>
      <c r="G16" s="77" t="n">
        <v>35000</v>
      </c>
      <c r="H16" s="78" t="n">
        <v>2850</v>
      </c>
      <c r="I16" s="79" t="n">
        <f aca="false">H16/G16</f>
        <v>0.0814285714285714</v>
      </c>
      <c r="J16" s="88"/>
      <c r="K16" s="77" t="n">
        <f aca="false">G16*L16</f>
        <v>798</v>
      </c>
      <c r="L16" s="79" t="n">
        <v>0.0228</v>
      </c>
      <c r="M16" s="78" t="n">
        <f aca="false">H16+K16</f>
        <v>3648</v>
      </c>
      <c r="N16" s="81" t="n">
        <f aca="false">I16+L16</f>
        <v>0.104228571428571</v>
      </c>
    </row>
    <row r="17" customFormat="false" ht="19.5" hidden="false" customHeight="true" outlineLevel="0" collapsed="false">
      <c r="C17" s="89" t="n">
        <v>4</v>
      </c>
      <c r="D17" s="86" t="s">
        <v>12</v>
      </c>
      <c r="E17" s="86"/>
      <c r="F17" s="72"/>
      <c r="G17" s="77" t="n">
        <v>36000</v>
      </c>
      <c r="H17" s="78" t="n">
        <v>2850</v>
      </c>
      <c r="I17" s="79" t="n">
        <f aca="false">H17/G17</f>
        <v>0.0791666666666667</v>
      </c>
      <c r="J17" s="88" t="n">
        <v>0.01</v>
      </c>
      <c r="K17" s="77" t="n">
        <f aca="false">G17*L17</f>
        <v>820.8</v>
      </c>
      <c r="L17" s="79" t="n">
        <v>0.0228</v>
      </c>
      <c r="M17" s="78" t="n">
        <f aca="false">H17+K17</f>
        <v>3670.8</v>
      </c>
      <c r="N17" s="81" t="n">
        <f aca="false">I17+L17</f>
        <v>0.101966666666667</v>
      </c>
    </row>
    <row r="18" customFormat="false" ht="15.75" hidden="false" customHeight="false" outlineLevel="0" collapsed="false">
      <c r="C18" s="89"/>
      <c r="D18" s="86"/>
      <c r="E18" s="86"/>
      <c r="F18" s="72"/>
      <c r="G18" s="77" t="n">
        <v>37000</v>
      </c>
      <c r="H18" s="78" t="n">
        <v>2850</v>
      </c>
      <c r="I18" s="79" t="n">
        <f aca="false">H18/G18</f>
        <v>0.077027027027027</v>
      </c>
      <c r="J18" s="88"/>
      <c r="K18" s="77" t="n">
        <f aca="false">G18*L18</f>
        <v>843.6</v>
      </c>
      <c r="L18" s="79" t="n">
        <v>0.0228</v>
      </c>
      <c r="M18" s="78" t="n">
        <f aca="false">H18+K18</f>
        <v>3693.6</v>
      </c>
      <c r="N18" s="81" t="n">
        <f aca="false">I18+L18</f>
        <v>0.099827027027027</v>
      </c>
    </row>
    <row r="19" customFormat="false" ht="15.75" hidden="false" customHeight="false" outlineLevel="0" collapsed="false">
      <c r="C19" s="89"/>
      <c r="D19" s="86"/>
      <c r="E19" s="86"/>
      <c r="F19" s="72"/>
      <c r="G19" s="77" t="n">
        <v>38000</v>
      </c>
      <c r="H19" s="78" t="n">
        <v>2850</v>
      </c>
      <c r="I19" s="79" t="n">
        <f aca="false">H19/G19</f>
        <v>0.075</v>
      </c>
      <c r="J19" s="88"/>
      <c r="K19" s="77" t="n">
        <f aca="false">G19*L19</f>
        <v>866.4</v>
      </c>
      <c r="L19" s="79" t="n">
        <v>0.0228</v>
      </c>
      <c r="M19" s="78" t="n">
        <f aca="false">H19+K19</f>
        <v>3716.4</v>
      </c>
      <c r="N19" s="81" t="n">
        <f aca="false">I19+L19</f>
        <v>0.0978</v>
      </c>
    </row>
    <row r="20" customFormat="false" ht="15.75" hidden="false" customHeight="true" outlineLevel="0" collapsed="false">
      <c r="C20" s="89" t="n">
        <v>5</v>
      </c>
      <c r="D20" s="91" t="s">
        <v>13</v>
      </c>
      <c r="E20" s="91"/>
      <c r="F20" s="72"/>
      <c r="G20" s="77" t="n">
        <v>39000</v>
      </c>
      <c r="H20" s="78" t="n">
        <v>2850</v>
      </c>
      <c r="I20" s="79" t="n">
        <f aca="false">H20/G20</f>
        <v>0.0730769230769231</v>
      </c>
      <c r="J20" s="88"/>
      <c r="K20" s="77" t="n">
        <f aca="false">G20*L20</f>
        <v>889.2</v>
      </c>
      <c r="L20" s="79" t="n">
        <v>0.0228</v>
      </c>
      <c r="M20" s="78" t="n">
        <f aca="false">H20+K20</f>
        <v>3739.2</v>
      </c>
      <c r="N20" s="81" t="n">
        <f aca="false">I20+L20</f>
        <v>0.0958769230769231</v>
      </c>
    </row>
    <row r="21" customFormat="false" ht="15.75" hidden="false" customHeight="false" outlineLevel="0" collapsed="false">
      <c r="C21" s="89"/>
      <c r="D21" s="91"/>
      <c r="E21" s="91"/>
      <c r="F21" s="72"/>
      <c r="G21" s="77" t="n">
        <v>40000</v>
      </c>
      <c r="H21" s="78" t="n">
        <f aca="false">G21*I21</f>
        <v>2883.07692307692</v>
      </c>
      <c r="I21" s="79" t="n">
        <f aca="false">I20-J21</f>
        <v>0.0720769230769231</v>
      </c>
      <c r="J21" s="88" t="n">
        <v>0.001</v>
      </c>
      <c r="K21" s="77" t="n">
        <f aca="false">G21*L21</f>
        <v>912</v>
      </c>
      <c r="L21" s="79" t="n">
        <v>0.0228</v>
      </c>
      <c r="M21" s="78" t="n">
        <f aca="false">H21+K21</f>
        <v>3795.07692307692</v>
      </c>
      <c r="N21" s="81" t="n">
        <f aca="false">I21+L21</f>
        <v>0.0948769230769231</v>
      </c>
    </row>
    <row r="22" customFormat="false" ht="15.75" hidden="false" customHeight="false" outlineLevel="0" collapsed="false">
      <c r="C22" s="89"/>
      <c r="D22" s="91"/>
      <c r="E22" s="91"/>
      <c r="F22" s="72"/>
      <c r="G22" s="77" t="n">
        <v>41000</v>
      </c>
      <c r="H22" s="78" t="n">
        <f aca="false">G22*I22</f>
        <v>2918.25384615385</v>
      </c>
      <c r="I22" s="79" t="n">
        <f aca="false">I21-$J$22</f>
        <v>0.0711769230769231</v>
      </c>
      <c r="J22" s="88" t="n">
        <v>0.0009</v>
      </c>
      <c r="K22" s="77" t="n">
        <f aca="false">G22*L22</f>
        <v>934.8</v>
      </c>
      <c r="L22" s="79" t="n">
        <v>0.0228</v>
      </c>
      <c r="M22" s="78" t="n">
        <f aca="false">H22+K22</f>
        <v>3853.05384615385</v>
      </c>
      <c r="N22" s="81" t="n">
        <f aca="false">I22+L22</f>
        <v>0.0939769230769231</v>
      </c>
    </row>
    <row r="23" customFormat="false" ht="16.5" hidden="false" customHeight="false" outlineLevel="0" collapsed="false">
      <c r="C23" s="92"/>
      <c r="D23" s="91"/>
      <c r="E23" s="91"/>
      <c r="F23" s="72"/>
      <c r="G23" s="77" t="n">
        <v>42000</v>
      </c>
      <c r="H23" s="78" t="n">
        <f aca="false">G23*I23</f>
        <v>2951.63076923077</v>
      </c>
      <c r="I23" s="79" t="n">
        <f aca="false">I22-$J$22</f>
        <v>0.0702769230769231</v>
      </c>
      <c r="J23" s="88"/>
      <c r="K23" s="77" t="n">
        <f aca="false">G23*L23</f>
        <v>957.6</v>
      </c>
      <c r="L23" s="79" t="n">
        <v>0.0228</v>
      </c>
      <c r="M23" s="78" t="n">
        <f aca="false">H23+K23</f>
        <v>3909.23076923077</v>
      </c>
      <c r="N23" s="81" t="n">
        <f aca="false">I23+L23</f>
        <v>0.0930769230769231</v>
      </c>
    </row>
    <row r="24" customFormat="false" ht="15.75" hidden="false" customHeight="false" outlineLevel="0" collapsed="false">
      <c r="F24" s="72"/>
      <c r="G24" s="77" t="n">
        <v>43000</v>
      </c>
      <c r="H24" s="78" t="n">
        <f aca="false">G24*I24</f>
        <v>2983.20769230769</v>
      </c>
      <c r="I24" s="79" t="n">
        <f aca="false">I23-$J$22</f>
        <v>0.0693769230769231</v>
      </c>
      <c r="J24" s="88"/>
      <c r="K24" s="77" t="n">
        <f aca="false">G24*L24</f>
        <v>980.4</v>
      </c>
      <c r="L24" s="79" t="n">
        <v>0.0228</v>
      </c>
      <c r="M24" s="78" t="n">
        <f aca="false">H24+K24</f>
        <v>3963.60769230769</v>
      </c>
      <c r="N24" s="81" t="n">
        <f aca="false">I24+L24</f>
        <v>0.0921769230769231</v>
      </c>
    </row>
    <row r="25" customFormat="false" ht="15.75" hidden="false" customHeight="false" outlineLevel="0" collapsed="false">
      <c r="F25" s="72"/>
      <c r="G25" s="77" t="n">
        <v>44000</v>
      </c>
      <c r="H25" s="78" t="n">
        <f aca="false">G25*I25</f>
        <v>3012.98461538462</v>
      </c>
      <c r="I25" s="79" t="n">
        <f aca="false">I24-$J$22</f>
        <v>0.0684769230769231</v>
      </c>
      <c r="J25" s="88"/>
      <c r="K25" s="77" t="n">
        <f aca="false">G25*L25</f>
        <v>1003.2</v>
      </c>
      <c r="L25" s="79" t="n">
        <v>0.0228</v>
      </c>
      <c r="M25" s="78" t="n">
        <f aca="false">H25+K25</f>
        <v>4016.18461538462</v>
      </c>
      <c r="N25" s="81" t="n">
        <f aca="false">I25+L25</f>
        <v>0.0912769230769231</v>
      </c>
    </row>
    <row r="26" customFormat="false" ht="15.75" hidden="false" customHeight="false" outlineLevel="0" collapsed="false">
      <c r="F26" s="72"/>
      <c r="G26" s="77" t="n">
        <v>45000</v>
      </c>
      <c r="H26" s="78" t="n">
        <f aca="false">G26*I26</f>
        <v>3040.96153846154</v>
      </c>
      <c r="I26" s="79" t="n">
        <f aca="false">I25-$J$22</f>
        <v>0.0675769230769231</v>
      </c>
      <c r="J26" s="88"/>
      <c r="K26" s="77" t="n">
        <f aca="false">G26*L26</f>
        <v>1026</v>
      </c>
      <c r="L26" s="79" t="n">
        <v>0.0228</v>
      </c>
      <c r="M26" s="78" t="n">
        <f aca="false">H26+K26</f>
        <v>4066.96153846154</v>
      </c>
      <c r="N26" s="81" t="n">
        <f aca="false">I26+L26</f>
        <v>0.0903769230769231</v>
      </c>
    </row>
    <row r="27" customFormat="false" ht="15.75" hidden="false" customHeight="false" outlineLevel="0" collapsed="false">
      <c r="F27" s="72"/>
      <c r="G27" s="77" t="n">
        <v>46000</v>
      </c>
      <c r="H27" s="78" t="n">
        <f aca="false">G27*I27</f>
        <v>3090.13846153846</v>
      </c>
      <c r="I27" s="93" t="n">
        <f aca="false">I26-$J$27</f>
        <v>0.0671769230769231</v>
      </c>
      <c r="J27" s="88" t="n">
        <v>0.0004</v>
      </c>
      <c r="K27" s="77" t="n">
        <f aca="false">G27*L27</f>
        <v>1048.8</v>
      </c>
      <c r="L27" s="79" t="n">
        <v>0.0228</v>
      </c>
      <c r="M27" s="78" t="n">
        <f aca="false">H27+K27</f>
        <v>4138.93846153846</v>
      </c>
      <c r="N27" s="81" t="n">
        <f aca="false">I27+L27</f>
        <v>0.0899769230769231</v>
      </c>
    </row>
    <row r="28" customFormat="false" ht="15.75" hidden="false" customHeight="false" outlineLevel="0" collapsed="false">
      <c r="F28" s="72"/>
      <c r="G28" s="77" t="n">
        <v>47000</v>
      </c>
      <c r="H28" s="78" t="n">
        <f aca="false">G28*I28</f>
        <v>3138.51538461539</v>
      </c>
      <c r="I28" s="93" t="n">
        <f aca="false">I27-$J$27</f>
        <v>0.0667769230769231</v>
      </c>
      <c r="J28" s="88"/>
      <c r="K28" s="77" t="n">
        <f aca="false">G28*L28</f>
        <v>1071.6</v>
      </c>
      <c r="L28" s="79" t="n">
        <v>0.0228</v>
      </c>
      <c r="M28" s="78" t="n">
        <f aca="false">H28+K28</f>
        <v>4210.11538461539</v>
      </c>
      <c r="N28" s="81" t="n">
        <f aca="false">I28+L28</f>
        <v>0.0895769230769231</v>
      </c>
    </row>
    <row r="29" customFormat="false" ht="15.75" hidden="false" customHeight="false" outlineLevel="0" collapsed="false">
      <c r="F29" s="72"/>
      <c r="G29" s="77" t="n">
        <v>48000</v>
      </c>
      <c r="H29" s="78" t="n">
        <f aca="false">G29*I29</f>
        <v>3186.09230769231</v>
      </c>
      <c r="I29" s="93" t="n">
        <f aca="false">I28-$J$27</f>
        <v>0.0663769230769231</v>
      </c>
      <c r="J29" s="88"/>
      <c r="K29" s="77" t="n">
        <f aca="false">G29*L29</f>
        <v>1094.4</v>
      </c>
      <c r="L29" s="79" t="n">
        <v>0.0228</v>
      </c>
      <c r="M29" s="78" t="n">
        <f aca="false">H29+K29</f>
        <v>4280.49230769231</v>
      </c>
      <c r="N29" s="81" t="n">
        <f aca="false">I29+L29</f>
        <v>0.0891769230769231</v>
      </c>
    </row>
    <row r="30" customFormat="false" ht="15.75" hidden="false" customHeight="false" outlineLevel="0" collapsed="false">
      <c r="F30" s="72"/>
      <c r="G30" s="77" t="n">
        <v>49000</v>
      </c>
      <c r="H30" s="78" t="n">
        <f aca="false">G30*I30</f>
        <v>3232.86923076923</v>
      </c>
      <c r="I30" s="93" t="n">
        <f aca="false">I29-$J$27</f>
        <v>0.0659769230769231</v>
      </c>
      <c r="J30" s="88"/>
      <c r="K30" s="77" t="n">
        <f aca="false">G30*L30</f>
        <v>1117.2</v>
      </c>
      <c r="L30" s="79" t="n">
        <v>0.0228</v>
      </c>
      <c r="M30" s="78" t="n">
        <f aca="false">H30+K30</f>
        <v>4350.06923076923</v>
      </c>
      <c r="N30" s="81" t="n">
        <f aca="false">I30+L30</f>
        <v>0.0887769230769231</v>
      </c>
    </row>
    <row r="31" customFormat="false" ht="15.75" hidden="false" customHeight="false" outlineLevel="0" collapsed="false">
      <c r="F31" s="72"/>
      <c r="G31" s="77" t="n">
        <v>50000</v>
      </c>
      <c r="H31" s="78" t="n">
        <f aca="false">G31*I31</f>
        <v>3278.84615384616</v>
      </c>
      <c r="I31" s="93" t="n">
        <f aca="false">I30-$J$27</f>
        <v>0.0655769230769231</v>
      </c>
      <c r="J31" s="88"/>
      <c r="K31" s="77" t="n">
        <f aca="false">G31*L31</f>
        <v>1140</v>
      </c>
      <c r="L31" s="79" t="n">
        <v>0.0228</v>
      </c>
      <c r="M31" s="78" t="n">
        <f aca="false">H31+K31</f>
        <v>4418.84615384616</v>
      </c>
      <c r="N31" s="81" t="n">
        <f aca="false">I31+L31</f>
        <v>0.0883769230769231</v>
      </c>
    </row>
    <row r="32" customFormat="false" ht="15.75" hidden="false" customHeight="false" outlineLevel="0" collapsed="false">
      <c r="F32" s="72"/>
      <c r="G32" s="77" t="n">
        <v>51000</v>
      </c>
      <c r="H32" s="78" t="n">
        <f aca="false">G32*I32</f>
        <v>3324.02307692308</v>
      </c>
      <c r="I32" s="93" t="n">
        <f aca="false">I31-$J$32</f>
        <v>0.0651769230769231</v>
      </c>
      <c r="J32" s="88" t="n">
        <v>0.0004</v>
      </c>
      <c r="K32" s="77" t="n">
        <f aca="false">G32*L32</f>
        <v>1162.8</v>
      </c>
      <c r="L32" s="79" t="n">
        <v>0.0228</v>
      </c>
      <c r="M32" s="78" t="n">
        <f aca="false">H32+K32</f>
        <v>4486.82307692308</v>
      </c>
      <c r="N32" s="81" t="n">
        <f aca="false">I32+L32</f>
        <v>0.0879769230769231</v>
      </c>
    </row>
    <row r="33" customFormat="false" ht="15.75" hidden="false" customHeight="false" outlineLevel="0" collapsed="false">
      <c r="F33" s="72"/>
      <c r="G33" s="77" t="n">
        <v>52000</v>
      </c>
      <c r="H33" s="78" t="n">
        <f aca="false">G33*I33</f>
        <v>3368.4</v>
      </c>
      <c r="I33" s="93" t="n">
        <f aca="false">I32-$J$32</f>
        <v>0.0647769230769231</v>
      </c>
      <c r="J33" s="88"/>
      <c r="K33" s="77" t="n">
        <f aca="false">G33*L33</f>
        <v>1185.6</v>
      </c>
      <c r="L33" s="79" t="n">
        <v>0.0228</v>
      </c>
      <c r="M33" s="78" t="n">
        <f aca="false">H33+K33</f>
        <v>4554</v>
      </c>
      <c r="N33" s="81" t="n">
        <f aca="false">I33+L33</f>
        <v>0.0875769230769231</v>
      </c>
    </row>
    <row r="34" customFormat="false" ht="15.75" hidden="false" customHeight="false" outlineLevel="0" collapsed="false">
      <c r="F34" s="72"/>
      <c r="G34" s="77" t="n">
        <v>53000</v>
      </c>
      <c r="H34" s="78" t="n">
        <f aca="false">G34*I34</f>
        <v>3411.97692307693</v>
      </c>
      <c r="I34" s="93" t="n">
        <f aca="false">I33-$J$32</f>
        <v>0.0643769230769231</v>
      </c>
      <c r="J34" s="88"/>
      <c r="K34" s="77" t="n">
        <f aca="false">G34*L34</f>
        <v>1208.4</v>
      </c>
      <c r="L34" s="79" t="n">
        <v>0.0228</v>
      </c>
      <c r="M34" s="78" t="n">
        <f aca="false">H34+K34</f>
        <v>4620.37692307693</v>
      </c>
      <c r="N34" s="81" t="n">
        <f aca="false">I34+L34</f>
        <v>0.0871769230769231</v>
      </c>
    </row>
    <row r="35" customFormat="false" ht="15.75" hidden="false" customHeight="false" outlineLevel="0" collapsed="false">
      <c r="F35" s="72"/>
      <c r="G35" s="77" t="n">
        <v>54000</v>
      </c>
      <c r="H35" s="78" t="n">
        <f aca="false">G35*I35</f>
        <v>3454.75384615385</v>
      </c>
      <c r="I35" s="93" t="n">
        <f aca="false">I34-$J$32</f>
        <v>0.0639769230769231</v>
      </c>
      <c r="J35" s="88"/>
      <c r="K35" s="77" t="n">
        <f aca="false">G35*L35</f>
        <v>1231.2</v>
      </c>
      <c r="L35" s="79" t="n">
        <v>0.0228</v>
      </c>
      <c r="M35" s="78" t="n">
        <f aca="false">H35+K35</f>
        <v>4685.95384615385</v>
      </c>
      <c r="N35" s="81" t="n">
        <f aca="false">I35+L35</f>
        <v>0.0867769230769231</v>
      </c>
    </row>
    <row r="36" customFormat="false" ht="15.75" hidden="false" customHeight="false" outlineLevel="0" collapsed="false">
      <c r="F36" s="72"/>
      <c r="G36" s="77" t="n">
        <v>55000</v>
      </c>
      <c r="H36" s="78" t="n">
        <f aca="false">G36*I36</f>
        <v>3496.73076923077</v>
      </c>
      <c r="I36" s="93" t="n">
        <f aca="false">I35-$J$32</f>
        <v>0.0635769230769231</v>
      </c>
      <c r="J36" s="88"/>
      <c r="K36" s="77" t="n">
        <f aca="false">G36*L36</f>
        <v>1254</v>
      </c>
      <c r="L36" s="79" t="n">
        <v>0.0228</v>
      </c>
      <c r="M36" s="78" t="n">
        <f aca="false">H36+K36</f>
        <v>4750.73076923077</v>
      </c>
      <c r="N36" s="81" t="n">
        <f aca="false">I36+L36</f>
        <v>0.0863769230769231</v>
      </c>
    </row>
    <row r="37" customFormat="false" ht="15.75" hidden="false" customHeight="false" outlineLevel="0" collapsed="false">
      <c r="F37" s="72"/>
      <c r="G37" s="77" t="n">
        <v>56000</v>
      </c>
      <c r="H37" s="78" t="n">
        <f aca="false">G37*I37</f>
        <v>3537.90769230769</v>
      </c>
      <c r="I37" s="93" t="n">
        <f aca="false">I36-$J$37</f>
        <v>0.0631769230769231</v>
      </c>
      <c r="J37" s="88" t="n">
        <v>0.0004</v>
      </c>
      <c r="K37" s="77" t="n">
        <f aca="false">G37*L37</f>
        <v>1276.8</v>
      </c>
      <c r="L37" s="79" t="n">
        <v>0.0228</v>
      </c>
      <c r="M37" s="78" t="n">
        <f aca="false">H37+K37</f>
        <v>4814.7076923077</v>
      </c>
      <c r="N37" s="81" t="n">
        <f aca="false">I37+L37</f>
        <v>0.0859769230769231</v>
      </c>
    </row>
    <row r="38" customFormat="false" ht="15.75" hidden="false" customHeight="false" outlineLevel="0" collapsed="false">
      <c r="F38" s="72"/>
      <c r="G38" s="77" t="n">
        <v>57000</v>
      </c>
      <c r="H38" s="78" t="n">
        <f aca="false">G38*I38</f>
        <v>3578.28461538462</v>
      </c>
      <c r="I38" s="93" t="n">
        <f aca="false">I37-$J$37</f>
        <v>0.0627769230769231</v>
      </c>
      <c r="J38" s="88"/>
      <c r="K38" s="77" t="n">
        <f aca="false">G38*L38</f>
        <v>1299.6</v>
      </c>
      <c r="L38" s="79" t="n">
        <v>0.0228</v>
      </c>
      <c r="M38" s="78" t="n">
        <f aca="false">H38+K38</f>
        <v>4877.88461538462</v>
      </c>
      <c r="N38" s="81" t="n">
        <f aca="false">I38+L38</f>
        <v>0.0855769230769231</v>
      </c>
    </row>
    <row r="39" customFormat="false" ht="15.75" hidden="false" customHeight="false" outlineLevel="0" collapsed="false">
      <c r="F39" s="72"/>
      <c r="G39" s="77" t="n">
        <v>58000</v>
      </c>
      <c r="H39" s="78" t="n">
        <f aca="false">G39*I39</f>
        <v>3617.86153846154</v>
      </c>
      <c r="I39" s="93" t="n">
        <f aca="false">I38-$J$37</f>
        <v>0.0623769230769231</v>
      </c>
      <c r="J39" s="88"/>
      <c r="K39" s="77" t="n">
        <f aca="false">G39*L39</f>
        <v>1322.4</v>
      </c>
      <c r="L39" s="79" t="n">
        <v>0.0228</v>
      </c>
      <c r="M39" s="78" t="n">
        <f aca="false">H39+K39</f>
        <v>4940.26153846154</v>
      </c>
      <c r="N39" s="81" t="n">
        <f aca="false">I39+L39</f>
        <v>0.0851769230769231</v>
      </c>
    </row>
    <row r="40" customFormat="false" ht="15.75" hidden="false" customHeight="false" outlineLevel="0" collapsed="false">
      <c r="F40" s="72"/>
      <c r="G40" s="77" t="n">
        <v>59000</v>
      </c>
      <c r="H40" s="78" t="n">
        <f aca="false">G40*I40</f>
        <v>3656.63846153846</v>
      </c>
      <c r="I40" s="93" t="n">
        <f aca="false">I39-$J$37</f>
        <v>0.0619769230769231</v>
      </c>
      <c r="J40" s="88"/>
      <c r="K40" s="77" t="n">
        <f aca="false">G40*L40</f>
        <v>1345.2</v>
      </c>
      <c r="L40" s="79" t="n">
        <v>0.0228</v>
      </c>
      <c r="M40" s="78" t="n">
        <f aca="false">H40+K40</f>
        <v>5001.83846153847</v>
      </c>
      <c r="N40" s="81" t="n">
        <f aca="false">I40+L40</f>
        <v>0.0847769230769231</v>
      </c>
    </row>
    <row r="41" customFormat="false" ht="15.75" hidden="false" customHeight="false" outlineLevel="0" collapsed="false">
      <c r="F41" s="72"/>
      <c r="G41" s="77" t="n">
        <v>60000</v>
      </c>
      <c r="H41" s="78" t="n">
        <f aca="false">G41*I41</f>
        <v>3694.61538461539</v>
      </c>
      <c r="I41" s="93" t="n">
        <f aca="false">I40-$J$37</f>
        <v>0.0615769230769231</v>
      </c>
      <c r="J41" s="88"/>
      <c r="K41" s="77" t="n">
        <f aca="false">G41*L41</f>
        <v>1368</v>
      </c>
      <c r="L41" s="79" t="n">
        <v>0.0228</v>
      </c>
      <c r="M41" s="78" t="n">
        <f aca="false">H41+K41</f>
        <v>5062.61538461539</v>
      </c>
      <c r="N41" s="81" t="n">
        <f aca="false">I41+L41</f>
        <v>0.0843769230769231</v>
      </c>
    </row>
    <row r="42" customFormat="false" ht="15.75" hidden="false" customHeight="false" outlineLevel="0" collapsed="false">
      <c r="F42" s="72"/>
      <c r="G42" s="77" t="n">
        <v>61000</v>
      </c>
      <c r="H42" s="78" t="n">
        <f aca="false">G42*I42</f>
        <v>3731.79230769231</v>
      </c>
      <c r="I42" s="93" t="n">
        <f aca="false">I41-$J$42</f>
        <v>0.0611769230769231</v>
      </c>
      <c r="J42" s="88" t="n">
        <v>0.0004</v>
      </c>
      <c r="K42" s="77" t="n">
        <f aca="false">G42*L42</f>
        <v>1390.8</v>
      </c>
      <c r="L42" s="79" t="n">
        <v>0.0228</v>
      </c>
      <c r="M42" s="78" t="n">
        <f aca="false">H42+K42</f>
        <v>5122.59230769231</v>
      </c>
      <c r="N42" s="81" t="n">
        <f aca="false">I42+L42</f>
        <v>0.0839769230769231</v>
      </c>
    </row>
    <row r="43" customFormat="false" ht="15.75" hidden="false" customHeight="false" outlineLevel="0" collapsed="false">
      <c r="F43" s="72"/>
      <c r="G43" s="77" t="n">
        <v>62000</v>
      </c>
      <c r="H43" s="78" t="n">
        <f aca="false">G43*I43</f>
        <v>3768.16923076923</v>
      </c>
      <c r="I43" s="93" t="n">
        <f aca="false">I42-$J$42</f>
        <v>0.0607769230769231</v>
      </c>
      <c r="J43" s="88"/>
      <c r="K43" s="77" t="n">
        <f aca="false">G43*L43</f>
        <v>1413.6</v>
      </c>
      <c r="L43" s="79" t="n">
        <v>0.0228</v>
      </c>
      <c r="M43" s="78" t="n">
        <f aca="false">H43+K43</f>
        <v>5181.76923076923</v>
      </c>
      <c r="N43" s="81" t="n">
        <f aca="false">I43+L43</f>
        <v>0.0835769230769231</v>
      </c>
    </row>
    <row r="44" customFormat="false" ht="15.75" hidden="false" customHeight="false" outlineLevel="0" collapsed="false">
      <c r="F44" s="72"/>
      <c r="G44" s="77" t="n">
        <v>63000</v>
      </c>
      <c r="H44" s="78" t="n">
        <f aca="false">G44*I44</f>
        <v>3803.74615384616</v>
      </c>
      <c r="I44" s="93" t="n">
        <f aca="false">I43-$J$42</f>
        <v>0.0603769230769231</v>
      </c>
      <c r="J44" s="88"/>
      <c r="K44" s="77" t="n">
        <f aca="false">G44*L44</f>
        <v>1436.4</v>
      </c>
      <c r="L44" s="79" t="n">
        <v>0.0228</v>
      </c>
      <c r="M44" s="78" t="n">
        <f aca="false">H44+K44</f>
        <v>5240.14615384616</v>
      </c>
      <c r="N44" s="81" t="n">
        <f aca="false">I44+L44</f>
        <v>0.0831769230769231</v>
      </c>
    </row>
    <row r="45" customFormat="false" ht="15.75" hidden="false" customHeight="false" outlineLevel="0" collapsed="false">
      <c r="F45" s="72"/>
      <c r="G45" s="77" t="n">
        <v>64000</v>
      </c>
      <c r="H45" s="78" t="n">
        <f aca="false">G45*I45</f>
        <v>3838.52307692308</v>
      </c>
      <c r="I45" s="93" t="n">
        <f aca="false">I44-$J$42</f>
        <v>0.0599769230769231</v>
      </c>
      <c r="J45" s="88"/>
      <c r="K45" s="77" t="n">
        <f aca="false">G45*L45</f>
        <v>1459.2</v>
      </c>
      <c r="L45" s="79" t="n">
        <v>0.0228</v>
      </c>
      <c r="M45" s="78" t="n">
        <f aca="false">H45+K45</f>
        <v>5297.72307692308</v>
      </c>
      <c r="N45" s="81" t="n">
        <f aca="false">I45+L45</f>
        <v>0.0827769230769231</v>
      </c>
    </row>
    <row r="46" customFormat="false" ht="15.75" hidden="false" customHeight="false" outlineLevel="0" collapsed="false">
      <c r="F46" s="72"/>
      <c r="G46" s="77" t="n">
        <v>65000</v>
      </c>
      <c r="H46" s="78" t="n">
        <f aca="false">G46*I46</f>
        <v>3872.5</v>
      </c>
      <c r="I46" s="93" t="n">
        <f aca="false">I45-$J$42</f>
        <v>0.0595769230769231</v>
      </c>
      <c r="J46" s="88"/>
      <c r="K46" s="77" t="n">
        <f aca="false">G46*L46</f>
        <v>1482</v>
      </c>
      <c r="L46" s="79" t="n">
        <v>0.0228</v>
      </c>
      <c r="M46" s="78" t="n">
        <f aca="false">H46+K46</f>
        <v>5354.5</v>
      </c>
      <c r="N46" s="81" t="n">
        <f aca="false">I46+L46</f>
        <v>0.0823769230769231</v>
      </c>
    </row>
    <row r="47" customFormat="false" ht="15.75" hidden="false" customHeight="false" outlineLevel="0" collapsed="false">
      <c r="F47" s="72"/>
      <c r="G47" s="77" t="n">
        <v>66000</v>
      </c>
      <c r="H47" s="78" t="n">
        <f aca="false">G47*I47</f>
        <v>3905.67692307693</v>
      </c>
      <c r="I47" s="93" t="n">
        <f aca="false">I46-$J$47</f>
        <v>0.0591769230769231</v>
      </c>
      <c r="J47" s="88" t="n">
        <v>0.0004</v>
      </c>
      <c r="K47" s="77" t="n">
        <f aca="false">G47*L47</f>
        <v>1504.8</v>
      </c>
      <c r="L47" s="79" t="n">
        <v>0.0228</v>
      </c>
      <c r="M47" s="78" t="n">
        <f aca="false">H47+K47</f>
        <v>5410.47692307693</v>
      </c>
      <c r="N47" s="81" t="n">
        <f aca="false">I47+L47</f>
        <v>0.0819769230769231</v>
      </c>
    </row>
    <row r="48" customFormat="false" ht="15.75" hidden="false" customHeight="false" outlineLevel="0" collapsed="false">
      <c r="F48" s="72"/>
      <c r="G48" s="77" t="n">
        <v>67000</v>
      </c>
      <c r="H48" s="78" t="n">
        <f aca="false">G48*I48</f>
        <v>3938.05384615385</v>
      </c>
      <c r="I48" s="93" t="n">
        <f aca="false">I47-$J$47</f>
        <v>0.0587769230769231</v>
      </c>
      <c r="J48" s="88"/>
      <c r="K48" s="77" t="n">
        <f aca="false">G48*L48</f>
        <v>1527.6</v>
      </c>
      <c r="L48" s="79" t="n">
        <v>0.0228</v>
      </c>
      <c r="M48" s="78" t="n">
        <f aca="false">H48+K48</f>
        <v>5465.65384615385</v>
      </c>
      <c r="N48" s="81" t="n">
        <f aca="false">I48+L48</f>
        <v>0.0815769230769231</v>
      </c>
    </row>
    <row r="49" customFormat="false" ht="15.75" hidden="false" customHeight="false" outlineLevel="0" collapsed="false">
      <c r="F49" s="72"/>
      <c r="G49" s="77" t="n">
        <v>68000</v>
      </c>
      <c r="H49" s="78" t="n">
        <f aca="false">G49*I49</f>
        <v>3969.63076923077</v>
      </c>
      <c r="I49" s="93" t="n">
        <f aca="false">I48-$J$47</f>
        <v>0.0583769230769231</v>
      </c>
      <c r="J49" s="88"/>
      <c r="K49" s="77" t="n">
        <f aca="false">G49*L49</f>
        <v>1550.4</v>
      </c>
      <c r="L49" s="79" t="n">
        <v>0.0228</v>
      </c>
      <c r="M49" s="78" t="n">
        <f aca="false">H49+K49</f>
        <v>5520.03076923077</v>
      </c>
      <c r="N49" s="81" t="n">
        <f aca="false">I49+L49</f>
        <v>0.0811769230769232</v>
      </c>
    </row>
    <row r="50" customFormat="false" ht="15.75" hidden="false" customHeight="false" outlineLevel="0" collapsed="false">
      <c r="F50" s="72"/>
      <c r="G50" s="77" t="n">
        <v>69000</v>
      </c>
      <c r="H50" s="78" t="n">
        <f aca="false">G50*I50</f>
        <v>4000.4076923077</v>
      </c>
      <c r="I50" s="93" t="n">
        <f aca="false">I49-$J$47</f>
        <v>0.0579769230769232</v>
      </c>
      <c r="J50" s="88"/>
      <c r="K50" s="77" t="n">
        <f aca="false">G50*L50</f>
        <v>1573.2</v>
      </c>
      <c r="L50" s="79" t="n">
        <v>0.0228</v>
      </c>
      <c r="M50" s="78" t="n">
        <f aca="false">H50+K50</f>
        <v>5573.6076923077</v>
      </c>
      <c r="N50" s="81" t="n">
        <f aca="false">I50+L50</f>
        <v>0.0807769230769232</v>
      </c>
    </row>
    <row r="51" customFormat="false" ht="15.75" hidden="false" customHeight="false" outlineLevel="0" collapsed="false">
      <c r="F51" s="72"/>
      <c r="G51" s="77" t="n">
        <v>70000</v>
      </c>
      <c r="H51" s="78" t="n">
        <f aca="false">G51*I51</f>
        <v>4030.38461538462</v>
      </c>
      <c r="I51" s="93" t="n">
        <f aca="false">I50-$J$47</f>
        <v>0.0575769230769232</v>
      </c>
      <c r="J51" s="88"/>
      <c r="K51" s="77" t="n">
        <f aca="false">G51*L51</f>
        <v>1596</v>
      </c>
      <c r="L51" s="79" t="n">
        <v>0.0228</v>
      </c>
      <c r="M51" s="78" t="n">
        <f aca="false">H51+K51</f>
        <v>5626.38461538462</v>
      </c>
      <c r="N51" s="81" t="n">
        <f aca="false">I51+L51</f>
        <v>0.0803769230769232</v>
      </c>
    </row>
    <row r="52" customFormat="false" ht="15.75" hidden="false" customHeight="false" outlineLevel="0" collapsed="false">
      <c r="F52" s="72"/>
      <c r="G52" s="77" t="n">
        <v>71000</v>
      </c>
      <c r="H52" s="78" t="n">
        <f aca="false">G52*I52</f>
        <v>4073.76153846154</v>
      </c>
      <c r="I52" s="93" t="n">
        <f aca="false">I51-$J$52</f>
        <v>0.0573769230769232</v>
      </c>
      <c r="J52" s="88" t="n">
        <v>0.0002</v>
      </c>
      <c r="K52" s="77" t="n">
        <f aca="false">G52*L52</f>
        <v>1618.8</v>
      </c>
      <c r="L52" s="79" t="n">
        <v>0.0228</v>
      </c>
      <c r="M52" s="78" t="n">
        <f aca="false">H52+K52</f>
        <v>5692.56153846154</v>
      </c>
      <c r="N52" s="81" t="n">
        <f aca="false">I52+L52</f>
        <v>0.0801769230769232</v>
      </c>
    </row>
    <row r="53" customFormat="false" ht="15.75" hidden="false" customHeight="false" outlineLevel="0" collapsed="false">
      <c r="F53" s="72"/>
      <c r="G53" s="77" t="n">
        <v>72000</v>
      </c>
      <c r="H53" s="78" t="n">
        <f aca="false">G53*I53</f>
        <v>4116.73846153847</v>
      </c>
      <c r="I53" s="93" t="n">
        <f aca="false">I52-$J$52</f>
        <v>0.0571769230769232</v>
      </c>
      <c r="J53" s="88"/>
      <c r="K53" s="77" t="n">
        <f aca="false">G53*L53</f>
        <v>1641.6</v>
      </c>
      <c r="L53" s="79" t="n">
        <v>0.0228</v>
      </c>
      <c r="M53" s="78" t="n">
        <f aca="false">H53+K53</f>
        <v>5758.33846153847</v>
      </c>
      <c r="N53" s="81" t="n">
        <f aca="false">I53+L53</f>
        <v>0.0799769230769232</v>
      </c>
    </row>
    <row r="54" customFormat="false" ht="15.75" hidden="false" customHeight="false" outlineLevel="0" collapsed="false">
      <c r="F54" s="72"/>
      <c r="G54" s="77" t="n">
        <v>73000</v>
      </c>
      <c r="H54" s="78" t="n">
        <f aca="false">G54*I54</f>
        <v>4159.31538461539</v>
      </c>
      <c r="I54" s="93" t="n">
        <f aca="false">I53-$J$52</f>
        <v>0.0569769230769232</v>
      </c>
      <c r="J54" s="88"/>
      <c r="K54" s="77" t="n">
        <f aca="false">G54*L54</f>
        <v>1664.4</v>
      </c>
      <c r="L54" s="79" t="n">
        <v>0.0228</v>
      </c>
      <c r="M54" s="78" t="n">
        <f aca="false">H54+K54</f>
        <v>5823.71538461539</v>
      </c>
      <c r="N54" s="81" t="n">
        <f aca="false">I54+L54</f>
        <v>0.0797769230769232</v>
      </c>
    </row>
    <row r="55" customFormat="false" ht="15.75" hidden="false" customHeight="false" outlineLevel="0" collapsed="false">
      <c r="F55" s="72"/>
      <c r="G55" s="77" t="n">
        <v>74000</v>
      </c>
      <c r="H55" s="78" t="n">
        <f aca="false">G55*I55</f>
        <v>4201.49230769231</v>
      </c>
      <c r="I55" s="93" t="n">
        <f aca="false">I54-$J$52</f>
        <v>0.0567769230769232</v>
      </c>
      <c r="J55" s="88"/>
      <c r="K55" s="77" t="n">
        <f aca="false">G55*L55</f>
        <v>1687.2</v>
      </c>
      <c r="L55" s="79" t="n">
        <v>0.0228</v>
      </c>
      <c r="M55" s="78" t="n">
        <f aca="false">H55+K55</f>
        <v>5888.69230769231</v>
      </c>
      <c r="N55" s="81" t="n">
        <f aca="false">I55+L55</f>
        <v>0.0795769230769232</v>
      </c>
    </row>
    <row r="56" customFormat="false" ht="15.75" hidden="false" customHeight="false" outlineLevel="0" collapsed="false">
      <c r="F56" s="72"/>
      <c r="G56" s="77" t="n">
        <v>75000</v>
      </c>
      <c r="H56" s="78" t="n">
        <f aca="false">G56*I56</f>
        <v>4243.26923076924</v>
      </c>
      <c r="I56" s="93" t="n">
        <f aca="false">I55-$J$52</f>
        <v>0.0565769230769232</v>
      </c>
      <c r="J56" s="88"/>
      <c r="K56" s="77" t="n">
        <f aca="false">G56*L56</f>
        <v>1710</v>
      </c>
      <c r="L56" s="79" t="n">
        <v>0.0228</v>
      </c>
      <c r="M56" s="78" t="n">
        <f aca="false">H56+K56</f>
        <v>5953.26923076924</v>
      </c>
      <c r="N56" s="81" t="n">
        <f aca="false">I56+L56</f>
        <v>0.0793769230769232</v>
      </c>
    </row>
    <row r="57" customFormat="false" ht="15.75" hidden="false" customHeight="false" outlineLevel="0" collapsed="false">
      <c r="F57" s="72"/>
      <c r="G57" s="77" t="n">
        <v>76000</v>
      </c>
      <c r="H57" s="78" t="n">
        <f aca="false">G57*I57</f>
        <v>4284.64615384616</v>
      </c>
      <c r="I57" s="93" t="n">
        <f aca="false">I56-$J$57</f>
        <v>0.0563769230769232</v>
      </c>
      <c r="J57" s="88" t="n">
        <v>0.0002</v>
      </c>
      <c r="K57" s="77" t="n">
        <f aca="false">G57*L57</f>
        <v>1732.8</v>
      </c>
      <c r="L57" s="79" t="n">
        <v>0.0228</v>
      </c>
      <c r="M57" s="78" t="n">
        <f aca="false">H57+K57</f>
        <v>6017.44615384616</v>
      </c>
      <c r="N57" s="81" t="n">
        <f aca="false">I57+L57</f>
        <v>0.0791769230769232</v>
      </c>
    </row>
    <row r="58" customFormat="false" ht="15.75" hidden="false" customHeight="false" outlineLevel="0" collapsed="false">
      <c r="F58" s="72"/>
      <c r="G58" s="77" t="n">
        <v>77000</v>
      </c>
      <c r="H58" s="78" t="n">
        <f aca="false">G58*I58</f>
        <v>4325.62307692308</v>
      </c>
      <c r="I58" s="93" t="n">
        <f aca="false">I57-$J$57</f>
        <v>0.0561769230769232</v>
      </c>
      <c r="J58" s="88"/>
      <c r="K58" s="77" t="n">
        <f aca="false">G58*L58</f>
        <v>1755.6</v>
      </c>
      <c r="L58" s="79" t="n">
        <v>0.0228</v>
      </c>
      <c r="M58" s="78" t="n">
        <f aca="false">H58+K58</f>
        <v>6081.22307692308</v>
      </c>
      <c r="N58" s="81" t="n">
        <f aca="false">I58+L58</f>
        <v>0.0789769230769232</v>
      </c>
    </row>
    <row r="59" customFormat="false" ht="15.75" hidden="false" customHeight="false" outlineLevel="0" collapsed="false">
      <c r="F59" s="72"/>
      <c r="G59" s="77" t="n">
        <v>78000</v>
      </c>
      <c r="H59" s="78" t="n">
        <f aca="false">G59*I59</f>
        <v>4366.20000000001</v>
      </c>
      <c r="I59" s="93" t="n">
        <f aca="false">I58-$J$57</f>
        <v>0.0559769230769232</v>
      </c>
      <c r="J59" s="88"/>
      <c r="K59" s="77" t="n">
        <f aca="false">G59*L59</f>
        <v>1778.4</v>
      </c>
      <c r="L59" s="79" t="n">
        <v>0.0228</v>
      </c>
      <c r="M59" s="78" t="n">
        <f aca="false">H59+K59</f>
        <v>6144.60000000001</v>
      </c>
      <c r="N59" s="81" t="n">
        <f aca="false">I59+L59</f>
        <v>0.0787769230769232</v>
      </c>
    </row>
    <row r="60" customFormat="false" ht="15.75" hidden="false" customHeight="false" outlineLevel="0" collapsed="false">
      <c r="C60" s="94"/>
      <c r="F60" s="72"/>
      <c r="G60" s="77" t="n">
        <v>79000</v>
      </c>
      <c r="H60" s="78" t="n">
        <f aca="false">G60*I60</f>
        <v>4406.37692307693</v>
      </c>
      <c r="I60" s="93" t="n">
        <f aca="false">I59-$J$57</f>
        <v>0.0557769230769232</v>
      </c>
      <c r="J60" s="88"/>
      <c r="K60" s="77" t="n">
        <f aca="false">G60*L60</f>
        <v>1801.2</v>
      </c>
      <c r="L60" s="79" t="n">
        <v>0.0228</v>
      </c>
      <c r="M60" s="78" t="n">
        <f aca="false">H60+K60</f>
        <v>6207.57692307693</v>
      </c>
      <c r="N60" s="81" t="n">
        <f aca="false">I60+L60</f>
        <v>0.0785769230769232</v>
      </c>
    </row>
    <row r="61" customFormat="false" ht="16.5" hidden="false" customHeight="false" outlineLevel="0" collapsed="false">
      <c r="F61" s="72"/>
      <c r="G61" s="95" t="s">
        <v>22</v>
      </c>
      <c r="H61" s="96"/>
      <c r="I61" s="97" t="n">
        <f aca="false">I60-$J$57</f>
        <v>0.0555769230769232</v>
      </c>
      <c r="J61" s="98"/>
      <c r="K61" s="95"/>
      <c r="L61" s="99" t="n">
        <v>0.0228</v>
      </c>
      <c r="M61" s="96" t="n">
        <f aca="false">H61+K61</f>
        <v>0</v>
      </c>
      <c r="N61" s="100" t="n">
        <f aca="false">I61+L61</f>
        <v>0.0783769230769232</v>
      </c>
    </row>
    <row r="62" customFormat="false" ht="15.75" hidden="false" customHeight="false" outlineLevel="0" collapsed="false">
      <c r="F62" s="101"/>
      <c r="G62" s="102"/>
      <c r="H62" s="103"/>
      <c r="I62" s="104"/>
      <c r="J62" s="105"/>
      <c r="K62" s="102"/>
      <c r="L62" s="104"/>
      <c r="M62" s="103"/>
      <c r="N62" s="106"/>
      <c r="O62" s="107"/>
    </row>
    <row r="63" customFormat="false" ht="15.75" hidden="false" customHeight="false" outlineLevel="0" collapsed="false">
      <c r="F63" s="101"/>
      <c r="G63" s="102"/>
      <c r="H63" s="103"/>
      <c r="I63" s="104"/>
      <c r="J63" s="105"/>
      <c r="K63" s="102"/>
      <c r="L63" s="104"/>
      <c r="M63" s="103"/>
      <c r="N63" s="106"/>
      <c r="O63" s="107"/>
    </row>
    <row r="64" customFormat="false" ht="15.75" hidden="false" customHeight="false" outlineLevel="0" collapsed="false">
      <c r="F64" s="101"/>
      <c r="G64" s="102"/>
      <c r="H64" s="103"/>
      <c r="I64" s="104"/>
      <c r="J64" s="105"/>
      <c r="K64" s="102"/>
      <c r="L64" s="104"/>
      <c r="M64" s="103"/>
      <c r="N64" s="106"/>
      <c r="O64" s="107"/>
    </row>
    <row r="65" customFormat="false" ht="15.75" hidden="false" customHeight="false" outlineLevel="0" collapsed="false">
      <c r="F65" s="101"/>
      <c r="G65" s="108"/>
      <c r="H65" s="109"/>
      <c r="I65" s="110"/>
      <c r="J65" s="55"/>
      <c r="K65" s="108"/>
      <c r="L65" s="110"/>
      <c r="M65" s="109"/>
      <c r="N65" s="106"/>
      <c r="O65" s="111"/>
    </row>
    <row r="66" customFormat="false" ht="15.75" hidden="false" customHeight="false" outlineLevel="0" collapsed="false">
      <c r="F66" s="101"/>
      <c r="G66" s="108"/>
      <c r="H66" s="109"/>
      <c r="I66" s="110"/>
      <c r="J66" s="55"/>
      <c r="K66" s="108"/>
      <c r="L66" s="110"/>
      <c r="M66" s="109"/>
      <c r="N66" s="106"/>
      <c r="O66" s="111"/>
    </row>
    <row r="67" customFormat="false" ht="15.75" hidden="false" customHeight="false" outlineLevel="0" collapsed="false">
      <c r="F67" s="111"/>
      <c r="G67" s="111"/>
      <c r="H67" s="111"/>
      <c r="I67" s="111"/>
      <c r="J67" s="111"/>
      <c r="K67" s="111"/>
      <c r="L67" s="111"/>
      <c r="M67" s="111"/>
      <c r="N67" s="111"/>
      <c r="O67" s="111"/>
    </row>
    <row r="68" customFormat="false" ht="15.75" hidden="false" customHeight="false" outlineLevel="0" collapsed="false">
      <c r="F68" s="111"/>
      <c r="G68" s="111"/>
      <c r="H68" s="111"/>
      <c r="I68" s="111"/>
      <c r="J68" s="111"/>
      <c r="K68" s="111"/>
      <c r="L68" s="111"/>
      <c r="M68" s="111"/>
      <c r="N68" s="111"/>
      <c r="O68" s="111"/>
    </row>
    <row r="69" customFormat="false" ht="15.75" hidden="false" customHeight="false" outlineLevel="0" collapsed="false">
      <c r="J69" s="51"/>
    </row>
    <row r="70" customFormat="false" ht="15.75" hidden="false" customHeight="false" outlineLevel="0" collapsed="false">
      <c r="J70" s="51"/>
    </row>
    <row r="71" customFormat="false" ht="15.75" hidden="false" customHeight="false" outlineLevel="0" collapsed="false">
      <c r="J71" s="51"/>
    </row>
    <row r="72" customFormat="false" ht="15.75" hidden="false" customHeight="false" outlineLevel="0" collapsed="false">
      <c r="J72" s="51"/>
    </row>
    <row r="73" customFormat="false" ht="15.75" hidden="false" customHeight="false" outlineLevel="0" collapsed="false">
      <c r="J73" s="51"/>
    </row>
    <row r="74" customFormat="false" ht="15.75" hidden="false" customHeight="false" outlineLevel="0" collapsed="false">
      <c r="J74" s="51"/>
    </row>
    <row r="75" customFormat="false" ht="15.75" hidden="false" customHeight="false" outlineLevel="0" collapsed="false">
      <c r="J75" s="51"/>
    </row>
    <row r="76" customFormat="false" ht="15.75" hidden="false" customHeight="false" outlineLevel="0" collapsed="false">
      <c r="J76" s="51"/>
    </row>
    <row r="77" customFormat="false" ht="15.75" hidden="false" customHeight="false" outlineLevel="0" collapsed="false">
      <c r="J77" s="51"/>
    </row>
    <row r="78" customFormat="false" ht="15.75" hidden="false" customHeight="false" outlineLevel="0" collapsed="false">
      <c r="J78" s="51"/>
    </row>
    <row r="79" customFormat="false" ht="15.75" hidden="false" customHeight="false" outlineLevel="0" collapsed="false">
      <c r="J79" s="51"/>
    </row>
    <row r="80" customFormat="false" ht="15.75" hidden="false" customHeight="false" outlineLevel="0" collapsed="false">
      <c r="J80" s="51"/>
    </row>
    <row r="81" customFormat="false" ht="15.75" hidden="false" customHeight="false" outlineLevel="0" collapsed="false">
      <c r="J81" s="51"/>
    </row>
    <row r="82" customFormat="false" ht="15.75" hidden="false" customHeight="false" outlineLevel="0" collapsed="false">
      <c r="J82" s="51"/>
    </row>
    <row r="83" customFormat="false" ht="15.75" hidden="false" customHeight="false" outlineLevel="0" collapsed="false">
      <c r="J83" s="51"/>
    </row>
    <row r="84" customFormat="false" ht="15.75" hidden="false" customHeight="false" outlineLevel="0" collapsed="false">
      <c r="J84" s="51"/>
    </row>
    <row r="85" customFormat="false" ht="15.75" hidden="false" customHeight="false" outlineLevel="0" collapsed="false">
      <c r="J85" s="51"/>
    </row>
    <row r="86" customFormat="false" ht="15.75" hidden="false" customHeight="false" outlineLevel="0" collapsed="false">
      <c r="J86" s="51"/>
    </row>
    <row r="87" customFormat="false" ht="15.75" hidden="false" customHeight="false" outlineLevel="0" collapsed="false">
      <c r="J87" s="51"/>
    </row>
    <row r="88" customFormat="false" ht="15.75" hidden="false" customHeight="false" outlineLevel="0" collapsed="false">
      <c r="J88" s="51"/>
    </row>
    <row r="89" customFormat="false" ht="15.75" hidden="false" customHeight="false" outlineLevel="0" collapsed="false">
      <c r="J89" s="51"/>
    </row>
    <row r="90" customFormat="false" ht="15.75" hidden="false" customHeight="false" outlineLevel="0" collapsed="false">
      <c r="J90" s="51"/>
    </row>
    <row r="91" customFormat="false" ht="15.75" hidden="false" customHeight="false" outlineLevel="0" collapsed="false">
      <c r="J91" s="51"/>
    </row>
    <row r="92" customFormat="false" ht="15.75" hidden="false" customHeight="false" outlineLevel="0" collapsed="false">
      <c r="J92" s="51"/>
    </row>
    <row r="93" customFormat="false" ht="15.75" hidden="false" customHeight="false" outlineLevel="0" collapsed="false">
      <c r="J93" s="51"/>
    </row>
    <row r="94" customFormat="false" ht="15.75" hidden="false" customHeight="false" outlineLevel="0" collapsed="false">
      <c r="J94" s="51"/>
    </row>
    <row r="95" customFormat="false" ht="15.75" hidden="false" customHeight="false" outlineLevel="0" collapsed="false">
      <c r="J95" s="51"/>
    </row>
    <row r="96" customFormat="false" ht="15.75" hidden="false" customHeight="false" outlineLevel="0" collapsed="false">
      <c r="J96" s="51"/>
    </row>
    <row r="97" customFormat="false" ht="15.75" hidden="false" customHeight="false" outlineLevel="0" collapsed="false">
      <c r="J97" s="51"/>
    </row>
    <row r="98" customFormat="false" ht="15.75" hidden="false" customHeight="false" outlineLevel="0" collapsed="false">
      <c r="J98" s="51"/>
    </row>
    <row r="99" customFormat="false" ht="15.75" hidden="false" customHeight="false" outlineLevel="0" collapsed="false">
      <c r="J99" s="51"/>
    </row>
    <row r="100" customFormat="false" ht="15.75" hidden="false" customHeight="false" outlineLevel="0" collapsed="false">
      <c r="J100" s="51"/>
    </row>
    <row r="101" customFormat="false" ht="15.75" hidden="false" customHeight="false" outlineLevel="0" collapsed="false">
      <c r="J101" s="51"/>
    </row>
    <row r="102" customFormat="false" ht="15.75" hidden="false" customHeight="false" outlineLevel="0" collapsed="false">
      <c r="J102" s="51"/>
    </row>
    <row r="103" customFormat="false" ht="15.75" hidden="false" customHeight="false" outlineLevel="0" collapsed="false">
      <c r="J103" s="51"/>
    </row>
    <row r="104" customFormat="false" ht="15.75" hidden="false" customHeight="false" outlineLevel="0" collapsed="false">
      <c r="J104" s="51"/>
    </row>
    <row r="105" customFormat="false" ht="15.75" hidden="false" customHeight="false" outlineLevel="0" collapsed="false">
      <c r="J105" s="51"/>
    </row>
    <row r="106" customFormat="false" ht="15.75" hidden="false" customHeight="false" outlineLevel="0" collapsed="false">
      <c r="J106" s="51"/>
    </row>
    <row r="107" customFormat="false" ht="15.75" hidden="false" customHeight="false" outlineLevel="0" collapsed="false">
      <c r="J107" s="51"/>
    </row>
    <row r="108" customFormat="false" ht="15.75" hidden="false" customHeight="false" outlineLevel="0" collapsed="false">
      <c r="J108" s="51"/>
    </row>
    <row r="109" customFormat="false" ht="15.75" hidden="false" customHeight="false" outlineLevel="0" collapsed="false">
      <c r="J109" s="51"/>
    </row>
    <row r="110" customFormat="false" ht="15.75" hidden="false" customHeight="false" outlineLevel="0" collapsed="false">
      <c r="J110" s="51"/>
    </row>
    <row r="111" customFormat="false" ht="15.75" hidden="false" customHeight="false" outlineLevel="0" collapsed="false">
      <c r="J111" s="51"/>
    </row>
    <row r="112" customFormat="false" ht="15.75" hidden="false" customHeight="false" outlineLevel="0" collapsed="false">
      <c r="J112" s="51"/>
    </row>
    <row r="113" customFormat="false" ht="15.75" hidden="false" customHeight="false" outlineLevel="0" collapsed="false">
      <c r="J113" s="51"/>
    </row>
    <row r="114" customFormat="false" ht="15.75" hidden="false" customHeight="false" outlineLevel="0" collapsed="false">
      <c r="J114" s="51"/>
    </row>
    <row r="115" customFormat="false" ht="15.75" hidden="false" customHeight="false" outlineLevel="0" collapsed="false">
      <c r="J115" s="51"/>
    </row>
    <row r="116" customFormat="false" ht="15.75" hidden="false" customHeight="false" outlineLevel="0" collapsed="false">
      <c r="J116" s="51"/>
    </row>
    <row r="117" customFormat="false" ht="15.75" hidden="false" customHeight="false" outlineLevel="0" collapsed="false">
      <c r="J117" s="51"/>
    </row>
    <row r="118" customFormat="false" ht="15.75" hidden="false" customHeight="false" outlineLevel="0" collapsed="false">
      <c r="J118" s="51"/>
    </row>
    <row r="119" customFormat="false" ht="15.75" hidden="false" customHeight="false" outlineLevel="0" collapsed="false">
      <c r="J119" s="51"/>
    </row>
    <row r="120" customFormat="false" ht="15.75" hidden="false" customHeight="false" outlineLevel="0" collapsed="false">
      <c r="J120" s="51"/>
    </row>
    <row r="121" customFormat="false" ht="15.75" hidden="false" customHeight="false" outlineLevel="0" collapsed="false">
      <c r="J121" s="51"/>
    </row>
    <row r="122" customFormat="false" ht="15.75" hidden="false" customHeight="false" outlineLevel="0" collapsed="false">
      <c r="J122" s="51"/>
    </row>
    <row r="123" customFormat="false" ht="15.75" hidden="false" customHeight="false" outlineLevel="0" collapsed="false">
      <c r="J123" s="51"/>
    </row>
    <row r="124" customFormat="false" ht="15.75" hidden="false" customHeight="false" outlineLevel="0" collapsed="false">
      <c r="J124" s="51"/>
    </row>
    <row r="125" customFormat="false" ht="15.75" hidden="false" customHeight="false" outlineLevel="0" collapsed="false">
      <c r="J125" s="51"/>
    </row>
    <row r="126" customFormat="false" ht="15.75" hidden="false" customHeight="false" outlineLevel="0" collapsed="false">
      <c r="J126" s="51"/>
    </row>
    <row r="127" customFormat="false" ht="15.75" hidden="false" customHeight="false" outlineLevel="0" collapsed="false">
      <c r="J127" s="51"/>
    </row>
    <row r="128" customFormat="false" ht="15.75" hidden="false" customHeight="false" outlineLevel="0" collapsed="false">
      <c r="J128" s="51"/>
    </row>
    <row r="129" customFormat="false" ht="15.75" hidden="false" customHeight="false" outlineLevel="0" collapsed="false">
      <c r="J129" s="51"/>
    </row>
    <row r="130" customFormat="false" ht="15.75" hidden="false" customHeight="false" outlineLevel="0" collapsed="false">
      <c r="J130" s="51"/>
    </row>
    <row r="131" customFormat="false" ht="15.75" hidden="false" customHeight="false" outlineLevel="0" collapsed="false">
      <c r="J131" s="51"/>
    </row>
    <row r="132" customFormat="false" ht="15.75" hidden="false" customHeight="false" outlineLevel="0" collapsed="false">
      <c r="J132" s="51"/>
    </row>
    <row r="133" customFormat="false" ht="15.75" hidden="false" customHeight="false" outlineLevel="0" collapsed="false">
      <c r="J133" s="51"/>
    </row>
    <row r="134" customFormat="false" ht="15.75" hidden="false" customHeight="false" outlineLevel="0" collapsed="false">
      <c r="J134" s="51"/>
    </row>
    <row r="135" customFormat="false" ht="15.75" hidden="false" customHeight="false" outlineLevel="0" collapsed="false">
      <c r="J135" s="51"/>
    </row>
    <row r="136" customFormat="false" ht="15.75" hidden="false" customHeight="false" outlineLevel="0" collapsed="false">
      <c r="J136" s="51"/>
    </row>
    <row r="137" customFormat="false" ht="15.75" hidden="false" customHeight="false" outlineLevel="0" collapsed="false">
      <c r="J137" s="51"/>
    </row>
    <row r="138" customFormat="false" ht="15.75" hidden="false" customHeight="false" outlineLevel="0" collapsed="false">
      <c r="J138" s="51"/>
    </row>
    <row r="139" customFormat="false" ht="15.75" hidden="false" customHeight="false" outlineLevel="0" collapsed="false">
      <c r="J139" s="51"/>
    </row>
    <row r="140" customFormat="false" ht="15.75" hidden="false" customHeight="false" outlineLevel="0" collapsed="false">
      <c r="J140" s="51"/>
    </row>
    <row r="141" customFormat="false" ht="15.75" hidden="false" customHeight="false" outlineLevel="0" collapsed="false">
      <c r="J141" s="51"/>
    </row>
    <row r="142" customFormat="false" ht="15.75" hidden="false" customHeight="false" outlineLevel="0" collapsed="false">
      <c r="J142" s="51"/>
    </row>
    <row r="143" customFormat="false" ht="15.75" hidden="false" customHeight="false" outlineLevel="0" collapsed="false">
      <c r="J143" s="51"/>
    </row>
    <row r="144" customFormat="false" ht="15.75" hidden="false" customHeight="false" outlineLevel="0" collapsed="false">
      <c r="J144" s="51"/>
    </row>
    <row r="145" customFormat="false" ht="15.75" hidden="false" customHeight="false" outlineLevel="0" collapsed="false">
      <c r="J145" s="51"/>
    </row>
    <row r="146" customFormat="false" ht="15.75" hidden="false" customHeight="false" outlineLevel="0" collapsed="false">
      <c r="J146" s="51"/>
    </row>
    <row r="147" customFormat="false" ht="15.75" hidden="false" customHeight="false" outlineLevel="0" collapsed="false">
      <c r="J147" s="51"/>
    </row>
    <row r="148" customFormat="false" ht="15.75" hidden="false" customHeight="false" outlineLevel="0" collapsed="false">
      <c r="J148" s="51"/>
    </row>
    <row r="149" customFormat="false" ht="15.75" hidden="false" customHeight="false" outlineLevel="0" collapsed="false">
      <c r="J149" s="51"/>
    </row>
    <row r="150" customFormat="false" ht="15.75" hidden="false" customHeight="false" outlineLevel="0" collapsed="false">
      <c r="J150" s="51"/>
    </row>
    <row r="151" customFormat="false" ht="15.75" hidden="false" customHeight="false" outlineLevel="0" collapsed="false">
      <c r="J151" s="51"/>
    </row>
    <row r="152" customFormat="false" ht="15.75" hidden="false" customHeight="false" outlineLevel="0" collapsed="false">
      <c r="J152" s="51"/>
    </row>
    <row r="153" customFormat="false" ht="15.75" hidden="false" customHeight="false" outlineLevel="0" collapsed="false">
      <c r="J153" s="51"/>
    </row>
    <row r="154" customFormat="false" ht="15.75" hidden="false" customHeight="false" outlineLevel="0" collapsed="false">
      <c r="J154" s="51"/>
    </row>
    <row r="155" customFormat="false" ht="15.75" hidden="false" customHeight="false" outlineLevel="0" collapsed="false">
      <c r="J155" s="51"/>
    </row>
    <row r="156" customFormat="false" ht="15.75" hidden="false" customHeight="false" outlineLevel="0" collapsed="false">
      <c r="J156" s="51"/>
    </row>
    <row r="157" customFormat="false" ht="15.75" hidden="false" customHeight="false" outlineLevel="0" collapsed="false">
      <c r="J157" s="51"/>
    </row>
    <row r="158" customFormat="false" ht="15.75" hidden="false" customHeight="false" outlineLevel="0" collapsed="false">
      <c r="J158" s="51"/>
    </row>
    <row r="159" customFormat="false" ht="15.75" hidden="false" customHeight="false" outlineLevel="0" collapsed="false">
      <c r="J159" s="51"/>
    </row>
    <row r="160" customFormat="false" ht="15.75" hidden="false" customHeight="false" outlineLevel="0" collapsed="false">
      <c r="J160" s="51"/>
    </row>
    <row r="161" customFormat="false" ht="15.75" hidden="false" customHeight="false" outlineLevel="0" collapsed="false">
      <c r="J161" s="51"/>
    </row>
    <row r="162" customFormat="false" ht="15.75" hidden="false" customHeight="false" outlineLevel="0" collapsed="false">
      <c r="J162" s="51"/>
    </row>
    <row r="163" customFormat="false" ht="15.75" hidden="false" customHeight="false" outlineLevel="0" collapsed="false">
      <c r="F163" s="54"/>
      <c r="G163" s="54"/>
      <c r="H163" s="112"/>
      <c r="I163" s="54"/>
      <c r="J163" s="55"/>
      <c r="K163" s="54"/>
      <c r="L163" s="54"/>
      <c r="M163" s="54"/>
      <c r="N163" s="54"/>
    </row>
    <row r="164" customFormat="false" ht="15.75" hidden="false" customHeight="false" outlineLevel="0" collapsed="false">
      <c r="F164" s="54"/>
      <c r="G164" s="54"/>
      <c r="H164" s="54"/>
      <c r="I164" s="54"/>
      <c r="J164" s="55"/>
      <c r="K164" s="54"/>
      <c r="L164" s="54"/>
      <c r="M164" s="54"/>
      <c r="N164" s="54"/>
    </row>
    <row r="165" customFormat="false" ht="15.75" hidden="false" customHeight="false" outlineLevel="0" collapsed="false">
      <c r="F165" s="113" t="s">
        <v>23</v>
      </c>
      <c r="G165" s="113"/>
      <c r="H165" s="113"/>
      <c r="I165" s="113"/>
      <c r="J165" s="114"/>
      <c r="K165" s="113"/>
      <c r="L165" s="113"/>
      <c r="M165" s="113"/>
      <c r="N165" s="54"/>
    </row>
    <row r="166" customFormat="false" ht="15.75" hidden="false" customHeight="false" outlineLevel="0" collapsed="false">
      <c r="F166" s="115" t="s">
        <v>24</v>
      </c>
      <c r="G166" s="113" t="s">
        <v>25</v>
      </c>
      <c r="H166" s="113"/>
      <c r="I166" s="113"/>
      <c r="J166" s="114"/>
      <c r="K166" s="113"/>
      <c r="L166" s="113"/>
      <c r="M166" s="113"/>
      <c r="N166" s="54"/>
    </row>
    <row r="167" customFormat="false" ht="15.75" hidden="false" customHeight="false" outlineLevel="0" collapsed="false">
      <c r="F167" s="115" t="s">
        <v>26</v>
      </c>
      <c r="G167" s="113" t="s">
        <v>27</v>
      </c>
      <c r="H167" s="113"/>
      <c r="I167" s="113"/>
      <c r="J167" s="114"/>
      <c r="K167" s="113"/>
      <c r="L167" s="113"/>
      <c r="M167" s="113"/>
      <c r="N167" s="54"/>
    </row>
    <row r="168" customFormat="false" ht="15.75" hidden="false" customHeight="false" outlineLevel="0" collapsed="false">
      <c r="F168" s="115" t="s">
        <v>28</v>
      </c>
      <c r="G168" s="113" t="s">
        <v>29</v>
      </c>
      <c r="H168" s="113"/>
      <c r="I168" s="113"/>
      <c r="J168" s="114"/>
      <c r="K168" s="113"/>
      <c r="L168" s="113"/>
      <c r="M168" s="113"/>
      <c r="N168" s="54"/>
    </row>
    <row r="169" customFormat="false" ht="15.75" hidden="false" customHeight="false" outlineLevel="0" collapsed="false">
      <c r="F169" s="115" t="s">
        <v>30</v>
      </c>
      <c r="G169" s="113" t="s">
        <v>31</v>
      </c>
      <c r="H169" s="113"/>
      <c r="I169" s="113"/>
      <c r="J169" s="114"/>
      <c r="K169" s="113"/>
      <c r="L169" s="113"/>
      <c r="M169" s="113"/>
      <c r="N169" s="54"/>
    </row>
    <row r="170" customFormat="false" ht="15.75" hidden="false" customHeight="false" outlineLevel="0" collapsed="false">
      <c r="F170" s="54"/>
      <c r="G170" s="54"/>
      <c r="H170" s="54"/>
      <c r="I170" s="54"/>
      <c r="J170" s="55"/>
      <c r="K170" s="54"/>
      <c r="L170" s="54"/>
      <c r="M170" s="54"/>
      <c r="N170" s="54"/>
    </row>
  </sheetData>
  <sheetProtection sheet="true" password="ef91" objects="true" scenarios="true"/>
  <mergeCells count="11">
    <mergeCell ref="F4:F5"/>
    <mergeCell ref="H4:I4"/>
    <mergeCell ref="K4:L4"/>
    <mergeCell ref="M4:N4"/>
    <mergeCell ref="C6:E8"/>
    <mergeCell ref="F6:F61"/>
    <mergeCell ref="D10:E11"/>
    <mergeCell ref="D12:E13"/>
    <mergeCell ref="D14:E16"/>
    <mergeCell ref="D17:E19"/>
    <mergeCell ref="D20:E23"/>
  </mergeCells>
  <printOptions headings="false" gridLines="false" gridLinesSet="true" horizontalCentered="true" verticalCentered="false"/>
  <pageMargins left="0.39375" right="0.39375" top="0.27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X37" activeCellId="0" sqref="X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4.99"/>
    <col collapsed="false" customWidth="false" hidden="false" outlineLevel="0" max="4" min="3" style="171" width="9.14"/>
    <col collapsed="false" customWidth="true" hidden="false" outlineLevel="0" max="5" min="5" style="171" width="4.99"/>
    <col collapsed="false" customWidth="true" hidden="false" outlineLevel="0" max="6" min="6" style="197" width="12.14"/>
    <col collapsed="false" customWidth="true" hidden="true" outlineLevel="0" max="7" min="7" style="197" width="9.28"/>
    <col collapsed="false" customWidth="true" hidden="false" outlineLevel="0" max="8" min="8" style="3" width="12.28"/>
    <col collapsed="false" customWidth="false" hidden="true" outlineLevel="0" max="9" min="9" style="4" width="9.14"/>
    <col collapsed="false" customWidth="true" hidden="true" outlineLevel="0" max="10" min="10" style="197" width="9.06"/>
    <col collapsed="false" customWidth="false" hidden="false" outlineLevel="0" max="11" min="11" style="3" width="9.14"/>
    <col collapsed="false" customWidth="true" hidden="true" outlineLevel="0" max="12" min="12" style="198" width="9.28"/>
    <col collapsed="false" customWidth="false" hidden="false" outlineLevel="0" max="13" min="13" style="198" width="9.14"/>
    <col collapsed="false" customWidth="true" hidden="false" outlineLevel="0" max="14" min="14" style="198" width="0.28"/>
    <col collapsed="false" customWidth="false" hidden="false" outlineLevel="0" max="15" min="15" style="171" width="9.14"/>
    <col collapsed="false" customWidth="true" hidden="true" outlineLevel="0" max="16" min="16" style="171" width="9.06"/>
    <col collapsed="false" customWidth="false" hidden="false" outlineLevel="0" max="17" min="17" style="171" width="9.14"/>
    <col collapsed="false" customWidth="true" hidden="true" outlineLevel="0" max="19" min="18" style="171" width="9.06"/>
    <col collapsed="false" customWidth="false" hidden="false" outlineLevel="0" max="20" min="20" style="171" width="9.14"/>
    <col collapsed="false" customWidth="true" hidden="true" outlineLevel="0" max="21" min="21" style="171" width="9.06"/>
    <col collapsed="false" customWidth="false" hidden="false" outlineLevel="0" max="257" min="22" style="171" width="9.14"/>
  </cols>
  <sheetData>
    <row r="1" customFormat="false" ht="12.75" hidden="false" customHeight="false" outlineLevel="0" collapsed="false">
      <c r="F1" s="172"/>
      <c r="G1" s="172"/>
      <c r="H1" s="172"/>
      <c r="J1" s="172"/>
      <c r="K1" s="172"/>
      <c r="L1" s="173"/>
      <c r="M1" s="173"/>
      <c r="N1" s="173"/>
    </row>
    <row r="2" customFormat="false" ht="12.75" hidden="false" customHeight="false" outlineLevel="0" collapsed="false">
      <c r="F2" s="172"/>
      <c r="G2" s="172"/>
      <c r="H2" s="172"/>
      <c r="J2" s="172"/>
      <c r="K2" s="172"/>
      <c r="L2" s="173"/>
      <c r="M2" s="173"/>
      <c r="N2" s="173"/>
    </row>
    <row r="3" customFormat="false" ht="15.75" hidden="false" customHeight="false" outlineLevel="0" collapsed="false">
      <c r="F3" s="174" t="s">
        <v>121</v>
      </c>
      <c r="G3" s="174"/>
      <c r="H3" s="174"/>
      <c r="J3" s="172"/>
      <c r="K3" s="172"/>
      <c r="L3" s="173"/>
      <c r="M3" s="173"/>
      <c r="N3" s="173"/>
      <c r="V3" s="520" t="s">
        <v>122</v>
      </c>
    </row>
    <row r="4" customFormat="false" ht="13.5" hidden="false" customHeight="false" outlineLevel="0" collapsed="false">
      <c r="F4" s="172"/>
      <c r="G4" s="172"/>
      <c r="H4" s="172"/>
      <c r="J4" s="172"/>
      <c r="K4" s="172"/>
      <c r="L4" s="173"/>
      <c r="M4" s="173"/>
      <c r="N4" s="173"/>
    </row>
    <row r="5" customFormat="false" ht="25.5" hidden="false" customHeight="false" outlineLevel="0" collapsed="false">
      <c r="F5" s="176" t="s">
        <v>2</v>
      </c>
      <c r="G5" s="177" t="s">
        <v>3</v>
      </c>
      <c r="H5" s="177"/>
      <c r="I5" s="223"/>
      <c r="J5" s="177" t="s">
        <v>4</v>
      </c>
      <c r="K5" s="177"/>
      <c r="L5" s="279" t="s">
        <v>5</v>
      </c>
      <c r="M5" s="279"/>
      <c r="N5" s="279" t="s">
        <v>61</v>
      </c>
      <c r="O5" s="202" t="s">
        <v>2</v>
      </c>
      <c r="P5" s="177" t="s">
        <v>3</v>
      </c>
      <c r="Q5" s="177"/>
      <c r="R5" s="223"/>
      <c r="S5" s="177" t="s">
        <v>4</v>
      </c>
      <c r="T5" s="177"/>
      <c r="U5" s="178" t="s">
        <v>5</v>
      </c>
      <c r="V5" s="178"/>
    </row>
    <row r="6" customFormat="false" ht="13.5" hidden="false" customHeight="false" outlineLevel="0" collapsed="false">
      <c r="F6" s="14" t="s">
        <v>6</v>
      </c>
      <c r="G6" s="15" t="s">
        <v>6</v>
      </c>
      <c r="H6" s="15" t="s">
        <v>7</v>
      </c>
      <c r="I6" s="16"/>
      <c r="J6" s="17" t="s">
        <v>6</v>
      </c>
      <c r="K6" s="15" t="s">
        <v>7</v>
      </c>
      <c r="L6" s="18" t="s">
        <v>6</v>
      </c>
      <c r="M6" s="281" t="s">
        <v>7</v>
      </c>
      <c r="N6" s="281"/>
      <c r="O6" s="282" t="s">
        <v>6</v>
      </c>
      <c r="P6" s="15" t="s">
        <v>6</v>
      </c>
      <c r="Q6" s="15" t="s">
        <v>7</v>
      </c>
      <c r="R6" s="16"/>
      <c r="S6" s="17" t="s">
        <v>6</v>
      </c>
      <c r="T6" s="15" t="s">
        <v>7</v>
      </c>
      <c r="U6" s="18" t="s">
        <v>6</v>
      </c>
      <c r="V6" s="19" t="s">
        <v>7</v>
      </c>
    </row>
    <row r="7" customFormat="false" ht="12.75" hidden="false" customHeight="true" outlineLevel="0" collapsed="false">
      <c r="B7" s="179" t="s">
        <v>8</v>
      </c>
      <c r="C7" s="179"/>
      <c r="D7" s="179"/>
      <c r="F7" s="180" t="n">
        <v>25000</v>
      </c>
      <c r="G7" s="21" t="n">
        <v>1850</v>
      </c>
      <c r="H7" s="26" t="n">
        <f aca="false">G7/F7</f>
        <v>0.074</v>
      </c>
      <c r="I7" s="26"/>
      <c r="J7" s="181" t="n">
        <f aca="false">F7*K7</f>
        <v>300</v>
      </c>
      <c r="K7" s="22" t="n">
        <v>0.012</v>
      </c>
      <c r="L7" s="182" t="n">
        <f aca="false">G7+J7</f>
        <v>2150</v>
      </c>
      <c r="M7" s="521" t="n">
        <f aca="false">K7+H7</f>
        <v>0.086</v>
      </c>
      <c r="N7" s="189"/>
      <c r="O7" s="522" t="n">
        <v>63000</v>
      </c>
      <c r="P7" s="21" t="n">
        <f aca="false">O7*Q7</f>
        <v>3093.3</v>
      </c>
      <c r="Q7" s="26" t="n">
        <f aca="false">H44-R7</f>
        <v>0.0491</v>
      </c>
      <c r="R7" s="4" t="n">
        <v>0.0003</v>
      </c>
      <c r="S7" s="181" t="n">
        <f aca="false">O7*T7</f>
        <v>756</v>
      </c>
      <c r="T7" s="22" t="n">
        <v>0.012</v>
      </c>
      <c r="U7" s="182" t="n">
        <f aca="false">P7+S7</f>
        <v>3849.3</v>
      </c>
      <c r="V7" s="183" t="n">
        <f aca="false">T7+Q7</f>
        <v>0.0611</v>
      </c>
    </row>
    <row r="8" customFormat="false" ht="12.75" hidden="false" customHeight="false" outlineLevel="0" collapsed="false">
      <c r="B8" s="179"/>
      <c r="C8" s="179"/>
      <c r="D8" s="179"/>
      <c r="F8" s="180" t="n">
        <v>26000</v>
      </c>
      <c r="G8" s="21" t="n">
        <f aca="false">F8*H8</f>
        <v>1898</v>
      </c>
      <c r="H8" s="26" t="n">
        <f aca="false">H7-I8</f>
        <v>0.073</v>
      </c>
      <c r="I8" s="26" t="n">
        <v>0.001</v>
      </c>
      <c r="J8" s="181" t="n">
        <f aca="false">F8*K8</f>
        <v>312</v>
      </c>
      <c r="K8" s="22" t="n">
        <v>0.012</v>
      </c>
      <c r="L8" s="182" t="n">
        <f aca="false">G8+J8</f>
        <v>2210</v>
      </c>
      <c r="M8" s="521" t="n">
        <f aca="false">K8+H8</f>
        <v>0.085</v>
      </c>
      <c r="N8" s="189"/>
      <c r="O8" s="522" t="n">
        <v>64000</v>
      </c>
      <c r="P8" s="21" t="n">
        <f aca="false">O8*Q8</f>
        <v>3123.2</v>
      </c>
      <c r="Q8" s="26" t="n">
        <f aca="false">Q7-R8</f>
        <v>0.0488</v>
      </c>
      <c r="R8" s="4" t="n">
        <v>0.0003</v>
      </c>
      <c r="S8" s="181" t="n">
        <f aca="false">O8*T8</f>
        <v>768</v>
      </c>
      <c r="T8" s="22" t="n">
        <v>0.012</v>
      </c>
      <c r="U8" s="182" t="n">
        <f aca="false">P8+S8</f>
        <v>3891.2</v>
      </c>
      <c r="V8" s="183" t="n">
        <f aca="false">T8+Q8</f>
        <v>0.0608</v>
      </c>
    </row>
    <row r="9" customFormat="false" ht="13.5" hidden="false" customHeight="false" outlineLevel="0" collapsed="false">
      <c r="B9" s="179"/>
      <c r="C9" s="179"/>
      <c r="D9" s="179"/>
      <c r="F9" s="180" t="n">
        <v>27000</v>
      </c>
      <c r="G9" s="21" t="n">
        <f aca="false">F9*H9</f>
        <v>1944</v>
      </c>
      <c r="H9" s="26" t="n">
        <f aca="false">H8-I9</f>
        <v>0.072</v>
      </c>
      <c r="I9" s="26" t="n">
        <v>0.001</v>
      </c>
      <c r="J9" s="181" t="n">
        <f aca="false">F9*K9</f>
        <v>324</v>
      </c>
      <c r="K9" s="22" t="n">
        <v>0.012</v>
      </c>
      <c r="L9" s="182" t="n">
        <f aca="false">G9+J9</f>
        <v>2268</v>
      </c>
      <c r="M9" s="521" t="n">
        <f aca="false">K9+H9</f>
        <v>0.084</v>
      </c>
      <c r="N9" s="189" t="n">
        <v>4.94</v>
      </c>
      <c r="O9" s="522" t="n">
        <v>65000</v>
      </c>
      <c r="P9" s="21" t="n">
        <f aca="false">O9*Q9</f>
        <v>3152.5</v>
      </c>
      <c r="Q9" s="26" t="n">
        <f aca="false">Q8-R9</f>
        <v>0.0485</v>
      </c>
      <c r="R9" s="4" t="n">
        <v>0.0003</v>
      </c>
      <c r="S9" s="181" t="n">
        <f aca="false">O9*T9</f>
        <v>780</v>
      </c>
      <c r="T9" s="22" t="n">
        <v>0.012</v>
      </c>
      <c r="U9" s="182" t="n">
        <f aca="false">P9+S9</f>
        <v>3932.5</v>
      </c>
      <c r="V9" s="183" t="n">
        <f aca="false">T9+Q9</f>
        <v>0.0605</v>
      </c>
    </row>
    <row r="10" customFormat="false" ht="13.5" hidden="false" customHeight="false" outlineLevel="0" collapsed="false">
      <c r="B10" s="184"/>
      <c r="C10" s="184"/>
      <c r="D10" s="185"/>
      <c r="E10" s="227"/>
      <c r="F10" s="180" t="n">
        <v>28000</v>
      </c>
      <c r="G10" s="21" t="n">
        <f aca="false">F10*H10</f>
        <v>1988</v>
      </c>
      <c r="H10" s="26" t="n">
        <f aca="false">H9-I10</f>
        <v>0.071</v>
      </c>
      <c r="I10" s="26" t="n">
        <v>0.001</v>
      </c>
      <c r="J10" s="181" t="n">
        <f aca="false">F10*K10</f>
        <v>336</v>
      </c>
      <c r="K10" s="22" t="n">
        <v>0.012</v>
      </c>
      <c r="L10" s="182" t="n">
        <f aca="false">G10+J10</f>
        <v>2324</v>
      </c>
      <c r="M10" s="521" t="n">
        <f aca="false">K10+H10</f>
        <v>0.083</v>
      </c>
      <c r="N10" s="189"/>
      <c r="O10" s="522" t="n">
        <v>66000</v>
      </c>
      <c r="P10" s="21" t="n">
        <f aca="false">O10*Q10</f>
        <v>3187.8</v>
      </c>
      <c r="Q10" s="26" t="n">
        <f aca="false">Q9-R10</f>
        <v>0.0483</v>
      </c>
      <c r="R10" s="4" t="n">
        <v>0.0002</v>
      </c>
      <c r="S10" s="181" t="n">
        <f aca="false">O10*T10</f>
        <v>792</v>
      </c>
      <c r="T10" s="22" t="n">
        <v>0.012</v>
      </c>
      <c r="U10" s="182" t="n">
        <f aca="false">P10+S10</f>
        <v>3979.8</v>
      </c>
      <c r="V10" s="183" t="n">
        <f aca="false">T10+Q10</f>
        <v>0.0603</v>
      </c>
    </row>
    <row r="11" customFormat="false" ht="12.75" hidden="false" customHeight="true" outlineLevel="0" collapsed="false">
      <c r="B11" s="186" t="n">
        <v>1</v>
      </c>
      <c r="C11" s="187" t="s">
        <v>9</v>
      </c>
      <c r="D11" s="187"/>
      <c r="F11" s="180" t="n">
        <v>29000</v>
      </c>
      <c r="G11" s="21" t="n">
        <f aca="false">F11*H11</f>
        <v>2030</v>
      </c>
      <c r="H11" s="26" t="n">
        <f aca="false">H10-I11</f>
        <v>0.07</v>
      </c>
      <c r="I11" s="26" t="n">
        <v>0.001</v>
      </c>
      <c r="J11" s="181" t="n">
        <f aca="false">F11*K11</f>
        <v>348</v>
      </c>
      <c r="K11" s="22" t="n">
        <v>0.012</v>
      </c>
      <c r="L11" s="182" t="n">
        <f aca="false">G11+J11</f>
        <v>2378</v>
      </c>
      <c r="M11" s="521" t="n">
        <f aca="false">K11+H11</f>
        <v>0.082</v>
      </c>
      <c r="N11" s="189"/>
      <c r="O11" s="522" t="n">
        <v>67000</v>
      </c>
      <c r="P11" s="21" t="n">
        <f aca="false">O11*Q11</f>
        <v>3222.7</v>
      </c>
      <c r="Q11" s="26" t="n">
        <f aca="false">Q10-R11</f>
        <v>0.0481</v>
      </c>
      <c r="R11" s="4" t="n">
        <v>0.0002</v>
      </c>
      <c r="S11" s="181" t="n">
        <f aca="false">O11*T11</f>
        <v>804</v>
      </c>
      <c r="T11" s="22" t="n">
        <v>0.012</v>
      </c>
      <c r="U11" s="182" t="n">
        <f aca="false">P11+S11</f>
        <v>4026.7</v>
      </c>
      <c r="V11" s="183" t="n">
        <f aca="false">T11+Q11</f>
        <v>0.0601</v>
      </c>
    </row>
    <row r="12" customFormat="false" ht="12.75" hidden="false" customHeight="false" outlineLevel="0" collapsed="false">
      <c r="B12" s="34"/>
      <c r="C12" s="187"/>
      <c r="D12" s="187"/>
      <c r="F12" s="180" t="n">
        <v>30000</v>
      </c>
      <c r="G12" s="21" t="n">
        <f aca="false">F12*H12</f>
        <v>2070</v>
      </c>
      <c r="H12" s="26" t="n">
        <f aca="false">H11-I12</f>
        <v>0.069</v>
      </c>
      <c r="I12" s="26" t="n">
        <v>0.001</v>
      </c>
      <c r="J12" s="181" t="n">
        <f aca="false">F12*K12</f>
        <v>360</v>
      </c>
      <c r="K12" s="22" t="n">
        <v>0.012</v>
      </c>
      <c r="L12" s="182" t="n">
        <f aca="false">G12+J12</f>
        <v>2430</v>
      </c>
      <c r="M12" s="521" t="n">
        <f aca="false">K12+H12</f>
        <v>0.081</v>
      </c>
      <c r="N12" s="189"/>
      <c r="O12" s="522" t="n">
        <v>68000</v>
      </c>
      <c r="P12" s="21" t="n">
        <f aca="false">O12*Q12</f>
        <v>3257.2</v>
      </c>
      <c r="Q12" s="26" t="n">
        <f aca="false">Q11-R12</f>
        <v>0.0479</v>
      </c>
      <c r="R12" s="4" t="n">
        <v>0.0002</v>
      </c>
      <c r="S12" s="181" t="n">
        <f aca="false">O12*T12</f>
        <v>816</v>
      </c>
      <c r="T12" s="22" t="n">
        <v>0.012</v>
      </c>
      <c r="U12" s="182" t="n">
        <f aca="false">P12+S12</f>
        <v>4073.2</v>
      </c>
      <c r="V12" s="183" t="n">
        <f aca="false">T12+Q12</f>
        <v>0.0599</v>
      </c>
    </row>
    <row r="13" customFormat="false" ht="12.75" hidden="false" customHeight="true" outlineLevel="0" collapsed="false">
      <c r="B13" s="35" t="n">
        <v>2</v>
      </c>
      <c r="C13" s="33" t="s">
        <v>10</v>
      </c>
      <c r="D13" s="33"/>
      <c r="F13" s="180" t="n">
        <v>31000</v>
      </c>
      <c r="G13" s="21" t="n">
        <f aca="false">F13*H13</f>
        <v>2104.9</v>
      </c>
      <c r="H13" s="26" t="n">
        <f aca="false">H12-I13</f>
        <v>0.0679</v>
      </c>
      <c r="I13" s="26" t="n">
        <v>0.0011</v>
      </c>
      <c r="J13" s="181" t="n">
        <f aca="false">F13*K13</f>
        <v>372</v>
      </c>
      <c r="K13" s="22" t="n">
        <v>0.012</v>
      </c>
      <c r="L13" s="182" t="n">
        <f aca="false">G13+J13</f>
        <v>2476.9</v>
      </c>
      <c r="M13" s="521" t="n">
        <f aca="false">K13+H13</f>
        <v>0.0799</v>
      </c>
      <c r="N13" s="189"/>
      <c r="O13" s="522" t="n">
        <v>69000</v>
      </c>
      <c r="P13" s="21" t="n">
        <f aca="false">O13*Q13</f>
        <v>3291.3</v>
      </c>
      <c r="Q13" s="26" t="n">
        <f aca="false">Q12-R13</f>
        <v>0.0477</v>
      </c>
      <c r="R13" s="4" t="n">
        <v>0.0002</v>
      </c>
      <c r="S13" s="181" t="n">
        <f aca="false">O13*T13</f>
        <v>828</v>
      </c>
      <c r="T13" s="22" t="n">
        <v>0.012</v>
      </c>
      <c r="U13" s="182" t="n">
        <f aca="false">P13+S13</f>
        <v>4119.3</v>
      </c>
      <c r="V13" s="183" t="n">
        <f aca="false">T13+Q13</f>
        <v>0.0597</v>
      </c>
    </row>
    <row r="14" customFormat="false" ht="12.75" hidden="false" customHeight="false" outlineLevel="0" collapsed="false">
      <c r="B14" s="35"/>
      <c r="C14" s="33"/>
      <c r="D14" s="33"/>
      <c r="F14" s="180" t="n">
        <v>32000</v>
      </c>
      <c r="G14" s="21" t="n">
        <f aca="false">F14*H14</f>
        <v>2137.6</v>
      </c>
      <c r="H14" s="26" t="n">
        <f aca="false">H13-I14</f>
        <v>0.0668</v>
      </c>
      <c r="I14" s="26" t="n">
        <v>0.0011</v>
      </c>
      <c r="J14" s="181" t="n">
        <f aca="false">F14*K14</f>
        <v>384</v>
      </c>
      <c r="K14" s="22" t="n">
        <v>0.012</v>
      </c>
      <c r="L14" s="182" t="n">
        <f aca="false">G14+J14</f>
        <v>2521.6</v>
      </c>
      <c r="M14" s="521" t="n">
        <f aca="false">K14+H14</f>
        <v>0.0788</v>
      </c>
      <c r="N14" s="189" t="n">
        <v>4.81</v>
      </c>
      <c r="O14" s="522" t="n">
        <v>70000</v>
      </c>
      <c r="P14" s="21" t="n">
        <f aca="false">O14*Q14</f>
        <v>3325</v>
      </c>
      <c r="Q14" s="26" t="n">
        <f aca="false">Q13-R14</f>
        <v>0.0475</v>
      </c>
      <c r="R14" s="4" t="n">
        <v>0.0002</v>
      </c>
      <c r="S14" s="181" t="n">
        <f aca="false">O14*T14</f>
        <v>840</v>
      </c>
      <c r="T14" s="22" t="n">
        <v>0.012</v>
      </c>
      <c r="U14" s="182" t="n">
        <f aca="false">P14+S14</f>
        <v>4165</v>
      </c>
      <c r="V14" s="183" t="n">
        <f aca="false">T14+Q14</f>
        <v>0.0595</v>
      </c>
    </row>
    <row r="15" customFormat="false" ht="12.75" hidden="false" customHeight="true" outlineLevel="0" collapsed="false">
      <c r="B15" s="35" t="n">
        <v>3</v>
      </c>
      <c r="C15" s="36" t="s">
        <v>11</v>
      </c>
      <c r="D15" s="36"/>
      <c r="E15" s="1"/>
      <c r="F15" s="188" t="n">
        <v>33000</v>
      </c>
      <c r="G15" s="21" t="n">
        <f aca="false">F15*H15</f>
        <v>2168.1</v>
      </c>
      <c r="H15" s="26" t="n">
        <f aca="false">H14-I15</f>
        <v>0.0657</v>
      </c>
      <c r="I15" s="26" t="n">
        <v>0.0011</v>
      </c>
      <c r="J15" s="21" t="n">
        <f aca="false">F15*K15</f>
        <v>396</v>
      </c>
      <c r="K15" s="22" t="n">
        <v>0.012</v>
      </c>
      <c r="L15" s="23" t="n">
        <f aca="false">G15+J15</f>
        <v>2564.1</v>
      </c>
      <c r="M15" s="523" t="n">
        <f aca="false">K15+H15</f>
        <v>0.0777</v>
      </c>
      <c r="N15" s="189"/>
      <c r="O15" s="522" t="n">
        <v>71000</v>
      </c>
      <c r="P15" s="21" t="n">
        <f aca="false">O15*Q15</f>
        <v>3361.85</v>
      </c>
      <c r="Q15" s="26" t="n">
        <f aca="false">Q14-R15</f>
        <v>0.04735</v>
      </c>
      <c r="R15" s="4" t="n">
        <v>0.00015</v>
      </c>
      <c r="S15" s="181" t="n">
        <f aca="false">O15*T15</f>
        <v>852</v>
      </c>
      <c r="T15" s="22" t="n">
        <v>0.012</v>
      </c>
      <c r="U15" s="182" t="n">
        <f aca="false">P15+S15</f>
        <v>4213.85</v>
      </c>
      <c r="V15" s="183" t="n">
        <f aca="false">T15+Q15</f>
        <v>0.05935</v>
      </c>
    </row>
    <row r="16" customFormat="false" ht="12.75" hidden="false" customHeight="false" outlineLevel="0" collapsed="false">
      <c r="B16" s="35"/>
      <c r="C16" s="36"/>
      <c r="D16" s="36"/>
      <c r="F16" s="180" t="n">
        <v>34000</v>
      </c>
      <c r="G16" s="21" t="n">
        <f aca="false">F16*H16</f>
        <v>2196.4</v>
      </c>
      <c r="H16" s="26" t="n">
        <f aca="false">H15-I16</f>
        <v>0.0646</v>
      </c>
      <c r="I16" s="26" t="n">
        <v>0.0011</v>
      </c>
      <c r="J16" s="181" t="n">
        <f aca="false">F16*K16</f>
        <v>408</v>
      </c>
      <c r="K16" s="22" t="n">
        <v>0.012</v>
      </c>
      <c r="L16" s="182" t="n">
        <f aca="false">G16+J16</f>
        <v>2604.4</v>
      </c>
      <c r="M16" s="521" t="n">
        <f aca="false">K16+H16</f>
        <v>0.0766</v>
      </c>
      <c r="N16" s="189"/>
      <c r="O16" s="522" t="n">
        <v>72000</v>
      </c>
      <c r="P16" s="21" t="n">
        <f aca="false">O16*Q16</f>
        <v>3398.4</v>
      </c>
      <c r="Q16" s="26" t="n">
        <f aca="false">Q15-R16</f>
        <v>0.0472</v>
      </c>
      <c r="R16" s="4" t="n">
        <v>0.00015</v>
      </c>
      <c r="S16" s="181" t="n">
        <f aca="false">O16*T16</f>
        <v>864</v>
      </c>
      <c r="T16" s="22" t="n">
        <v>0.012</v>
      </c>
      <c r="U16" s="182" t="n">
        <f aca="false">P16+S16</f>
        <v>4262.4</v>
      </c>
      <c r="V16" s="183" t="n">
        <f aca="false">T16+Q16</f>
        <v>0.0592</v>
      </c>
    </row>
    <row r="17" customFormat="false" ht="12.75" hidden="false" customHeight="false" outlineLevel="0" collapsed="false">
      <c r="B17" s="35"/>
      <c r="C17" s="36"/>
      <c r="D17" s="36"/>
      <c r="F17" s="180" t="n">
        <v>35000</v>
      </c>
      <c r="G17" s="21" t="n">
        <f aca="false">F17*H17</f>
        <v>2222.5</v>
      </c>
      <c r="H17" s="26" t="n">
        <f aca="false">H16-I17</f>
        <v>0.0635</v>
      </c>
      <c r="I17" s="26" t="n">
        <v>0.0011</v>
      </c>
      <c r="J17" s="181" t="n">
        <f aca="false">F17*K17</f>
        <v>420</v>
      </c>
      <c r="K17" s="22" t="n">
        <v>0.012</v>
      </c>
      <c r="L17" s="182" t="n">
        <f aca="false">G17+J17</f>
        <v>2642.5</v>
      </c>
      <c r="M17" s="521" t="n">
        <f aca="false">K17+H17</f>
        <v>0.0755</v>
      </c>
      <c r="N17" s="189"/>
      <c r="O17" s="522" t="n">
        <v>73000</v>
      </c>
      <c r="P17" s="21" t="n">
        <f aca="false">O17*Q17</f>
        <v>3434.65</v>
      </c>
      <c r="Q17" s="26" t="n">
        <f aca="false">Q16-R17</f>
        <v>0.04705</v>
      </c>
      <c r="R17" s="4" t="n">
        <v>0.00015</v>
      </c>
      <c r="S17" s="181" t="n">
        <f aca="false">O17*T17</f>
        <v>876</v>
      </c>
      <c r="T17" s="22" t="n">
        <v>0.012</v>
      </c>
      <c r="U17" s="182" t="n">
        <f aca="false">P17+S17</f>
        <v>4310.65</v>
      </c>
      <c r="V17" s="183" t="n">
        <f aca="false">T17+Q17</f>
        <v>0.05905</v>
      </c>
    </row>
    <row r="18" customFormat="false" ht="25.5" hidden="false" customHeight="true" outlineLevel="0" collapsed="false">
      <c r="B18" s="35" t="n">
        <v>4</v>
      </c>
      <c r="C18" s="33" t="s">
        <v>12</v>
      </c>
      <c r="D18" s="33"/>
      <c r="E18" s="189"/>
      <c r="F18" s="180" t="n">
        <v>36000</v>
      </c>
      <c r="G18" s="21" t="n">
        <f aca="false">F18*H18</f>
        <v>2253.6</v>
      </c>
      <c r="H18" s="26" t="n">
        <f aca="false">H17-I18</f>
        <v>0.0626</v>
      </c>
      <c r="I18" s="26" t="n">
        <v>0.0009</v>
      </c>
      <c r="J18" s="181" t="n">
        <f aca="false">F18*K18</f>
        <v>432</v>
      </c>
      <c r="K18" s="22" t="n">
        <v>0.012</v>
      </c>
      <c r="L18" s="182" t="n">
        <f aca="false">G18+J18</f>
        <v>2685.6</v>
      </c>
      <c r="M18" s="521" t="n">
        <f aca="false">K18+H18</f>
        <v>0.0746</v>
      </c>
      <c r="N18" s="189"/>
      <c r="O18" s="522" t="n">
        <v>74000</v>
      </c>
      <c r="P18" s="21" t="n">
        <f aca="false">O18*Q18</f>
        <v>3470.6</v>
      </c>
      <c r="Q18" s="26" t="n">
        <f aca="false">Q17-R18</f>
        <v>0.0469</v>
      </c>
      <c r="R18" s="4" t="n">
        <v>0.00015</v>
      </c>
      <c r="S18" s="181" t="n">
        <f aca="false">O18*T18</f>
        <v>888</v>
      </c>
      <c r="T18" s="22" t="n">
        <v>0.012</v>
      </c>
      <c r="U18" s="182" t="n">
        <f aca="false">P18+S18</f>
        <v>4358.6</v>
      </c>
      <c r="V18" s="183" t="n">
        <f aca="false">T18+Q18</f>
        <v>0.0589</v>
      </c>
    </row>
    <row r="19" customFormat="false" ht="12.75" hidden="false" customHeight="false" outlineLevel="0" collapsed="false">
      <c r="B19" s="35"/>
      <c r="C19" s="33"/>
      <c r="D19" s="33"/>
      <c r="E19" s="189"/>
      <c r="F19" s="180" t="n">
        <v>37000</v>
      </c>
      <c r="G19" s="21" t="n">
        <f aca="false">F19*H19</f>
        <v>2282.9</v>
      </c>
      <c r="H19" s="26" t="n">
        <f aca="false">H18-I19</f>
        <v>0.0617</v>
      </c>
      <c r="I19" s="26" t="n">
        <v>0.0009</v>
      </c>
      <c r="J19" s="181" t="n">
        <f aca="false">F19*K19</f>
        <v>444</v>
      </c>
      <c r="K19" s="22" t="n">
        <v>0.012</v>
      </c>
      <c r="L19" s="182" t="n">
        <f aca="false">G19+J19</f>
        <v>2726.9</v>
      </c>
      <c r="M19" s="521" t="n">
        <f aca="false">K19+H19</f>
        <v>0.0737</v>
      </c>
      <c r="N19" s="189" t="n">
        <v>4.7</v>
      </c>
      <c r="O19" s="522" t="n">
        <v>75000</v>
      </c>
      <c r="P19" s="21" t="n">
        <f aca="false">O19*Q19</f>
        <v>3506.25</v>
      </c>
      <c r="Q19" s="26" t="n">
        <f aca="false">Q18-R19</f>
        <v>0.04675</v>
      </c>
      <c r="R19" s="4" t="n">
        <v>0.00015</v>
      </c>
      <c r="S19" s="181" t="n">
        <f aca="false">O19*T19</f>
        <v>900</v>
      </c>
      <c r="T19" s="22" t="n">
        <v>0.012</v>
      </c>
      <c r="U19" s="182" t="n">
        <f aca="false">P19+S19</f>
        <v>4406.25</v>
      </c>
      <c r="V19" s="183" t="n">
        <f aca="false">T19+Q19</f>
        <v>0.05875</v>
      </c>
    </row>
    <row r="20" customFormat="false" ht="12.75" hidden="false" customHeight="false" outlineLevel="0" collapsed="false">
      <c r="B20" s="35"/>
      <c r="C20" s="33"/>
      <c r="D20" s="33"/>
      <c r="E20" s="189"/>
      <c r="F20" s="180" t="n">
        <v>38000</v>
      </c>
      <c r="G20" s="21" t="n">
        <f aca="false">F20*H20</f>
        <v>2310.4</v>
      </c>
      <c r="H20" s="26" t="n">
        <f aca="false">H19-I20</f>
        <v>0.0608</v>
      </c>
      <c r="I20" s="26" t="n">
        <v>0.0009</v>
      </c>
      <c r="J20" s="181" t="n">
        <f aca="false">F20*K20</f>
        <v>456</v>
      </c>
      <c r="K20" s="22" t="n">
        <v>0.012</v>
      </c>
      <c r="L20" s="182" t="n">
        <f aca="false">G20+J20</f>
        <v>2766.4</v>
      </c>
      <c r="M20" s="521" t="n">
        <f aca="false">K20+H20</f>
        <v>0.0728</v>
      </c>
      <c r="N20" s="189"/>
      <c r="O20" s="522" t="n">
        <v>76000</v>
      </c>
      <c r="P20" s="21" t="n">
        <f aca="false">O20*Q20</f>
        <v>3549.2</v>
      </c>
      <c r="Q20" s="26" t="n">
        <f aca="false">Q19-R20</f>
        <v>0.0467</v>
      </c>
      <c r="R20" s="4" t="n">
        <v>5E-005</v>
      </c>
      <c r="S20" s="181" t="n">
        <f aca="false">O20*T20</f>
        <v>912</v>
      </c>
      <c r="T20" s="22" t="n">
        <v>0.012</v>
      </c>
      <c r="U20" s="182" t="n">
        <f aca="false">P20+S20</f>
        <v>4461.2</v>
      </c>
      <c r="V20" s="183" t="n">
        <f aca="false">T20+Q20</f>
        <v>0.0587</v>
      </c>
    </row>
    <row r="21" customFormat="false" ht="12.75" hidden="false" customHeight="true" outlineLevel="0" collapsed="false">
      <c r="B21" s="35" t="n">
        <v>5</v>
      </c>
      <c r="C21" s="38" t="s">
        <v>13</v>
      </c>
      <c r="D21" s="38"/>
      <c r="E21" s="189"/>
      <c r="F21" s="180" t="n">
        <v>39000</v>
      </c>
      <c r="G21" s="21" t="n">
        <f aca="false">F21*H21</f>
        <v>2336.1</v>
      </c>
      <c r="H21" s="26" t="n">
        <f aca="false">H20-I21</f>
        <v>0.0599</v>
      </c>
      <c r="I21" s="26" t="n">
        <v>0.0009</v>
      </c>
      <c r="J21" s="181" t="n">
        <f aca="false">F21*K21</f>
        <v>468</v>
      </c>
      <c r="K21" s="22" t="n">
        <v>0.012</v>
      </c>
      <c r="L21" s="182" t="n">
        <f aca="false">G21+J21</f>
        <v>2804.1</v>
      </c>
      <c r="M21" s="521" t="n">
        <f aca="false">K21+H21</f>
        <v>0.0719</v>
      </c>
      <c r="N21" s="189"/>
      <c r="O21" s="522" t="n">
        <v>77000</v>
      </c>
      <c r="P21" s="21" t="n">
        <f aca="false">O21*Q21</f>
        <v>3592.05</v>
      </c>
      <c r="Q21" s="26" t="n">
        <f aca="false">Q20-R21</f>
        <v>0.04665</v>
      </c>
      <c r="R21" s="4" t="n">
        <v>5E-005</v>
      </c>
      <c r="S21" s="181" t="n">
        <f aca="false">O21*T21</f>
        <v>924</v>
      </c>
      <c r="T21" s="22" t="n">
        <v>0.012</v>
      </c>
      <c r="U21" s="182" t="n">
        <f aca="false">P21+S21</f>
        <v>4516.05</v>
      </c>
      <c r="V21" s="183" t="n">
        <f aca="false">T21+Q21</f>
        <v>0.05865</v>
      </c>
    </row>
    <row r="22" customFormat="false" ht="12.75" hidden="false" customHeight="false" outlineLevel="0" collapsed="false">
      <c r="B22" s="35"/>
      <c r="C22" s="38"/>
      <c r="D22" s="38"/>
      <c r="E22" s="189"/>
      <c r="F22" s="180" t="n">
        <v>40000</v>
      </c>
      <c r="G22" s="21" t="n">
        <f aca="false">F22*H22</f>
        <v>2360</v>
      </c>
      <c r="H22" s="26" t="n">
        <f aca="false">H21-I22</f>
        <v>0.059</v>
      </c>
      <c r="I22" s="26" t="n">
        <v>0.0009</v>
      </c>
      <c r="J22" s="181" t="n">
        <f aca="false">F22*K22</f>
        <v>480</v>
      </c>
      <c r="K22" s="22" t="n">
        <v>0.012</v>
      </c>
      <c r="L22" s="182" t="n">
        <f aca="false">G22+J22</f>
        <v>2840</v>
      </c>
      <c r="M22" s="521" t="n">
        <f aca="false">K22+H22</f>
        <v>0.071</v>
      </c>
      <c r="N22" s="189"/>
      <c r="O22" s="522" t="n">
        <v>78000</v>
      </c>
      <c r="P22" s="21" t="n">
        <f aca="false">O22*Q22</f>
        <v>3634.8</v>
      </c>
      <c r="Q22" s="26" t="n">
        <f aca="false">Q21-R22</f>
        <v>0.0466</v>
      </c>
      <c r="R22" s="4" t="n">
        <v>5E-005</v>
      </c>
      <c r="S22" s="181" t="n">
        <f aca="false">O22*T22</f>
        <v>936</v>
      </c>
      <c r="T22" s="22" t="n">
        <v>0.012</v>
      </c>
      <c r="U22" s="182" t="n">
        <f aca="false">P22+S22</f>
        <v>4570.8</v>
      </c>
      <c r="V22" s="183" t="n">
        <f aca="false">T22+Q22</f>
        <v>0.0586</v>
      </c>
    </row>
    <row r="23" customFormat="false" ht="12.75" hidden="false" customHeight="false" outlineLevel="0" collapsed="false">
      <c r="B23" s="35"/>
      <c r="C23" s="38"/>
      <c r="D23" s="38"/>
      <c r="E23" s="189"/>
      <c r="F23" s="180" t="n">
        <v>41000</v>
      </c>
      <c r="G23" s="21" t="n">
        <f aca="false">F23*H23</f>
        <v>2394.4</v>
      </c>
      <c r="H23" s="26" t="n">
        <f aca="false">H22-I23</f>
        <v>0.0584</v>
      </c>
      <c r="I23" s="26" t="n">
        <v>0.0006</v>
      </c>
      <c r="J23" s="181" t="n">
        <f aca="false">F23*K23</f>
        <v>492</v>
      </c>
      <c r="K23" s="22" t="n">
        <v>0.012</v>
      </c>
      <c r="L23" s="182" t="n">
        <f aca="false">G23+J23</f>
        <v>2886.4</v>
      </c>
      <c r="M23" s="521" t="n">
        <f aca="false">K23+H23</f>
        <v>0.0704</v>
      </c>
      <c r="N23" s="189"/>
      <c r="O23" s="522" t="n">
        <v>79000</v>
      </c>
      <c r="P23" s="21" t="n">
        <f aca="false">O23*Q23</f>
        <v>3677.45</v>
      </c>
      <c r="Q23" s="26" t="n">
        <f aca="false">Q22-R23</f>
        <v>0.04655</v>
      </c>
      <c r="R23" s="4" t="n">
        <v>5E-005</v>
      </c>
      <c r="S23" s="181" t="n">
        <f aca="false">O23*T23</f>
        <v>948</v>
      </c>
      <c r="T23" s="22" t="n">
        <v>0.012</v>
      </c>
      <c r="U23" s="182" t="n">
        <f aca="false">P23+S23</f>
        <v>4625.45</v>
      </c>
      <c r="V23" s="183" t="n">
        <f aca="false">T23+Q23</f>
        <v>0.05855</v>
      </c>
    </row>
    <row r="24" customFormat="false" ht="13.5" hidden="false" customHeight="false" outlineLevel="0" collapsed="false">
      <c r="B24" s="39"/>
      <c r="C24" s="38"/>
      <c r="D24" s="38"/>
      <c r="E24" s="189"/>
      <c r="F24" s="180" t="n">
        <v>42000</v>
      </c>
      <c r="G24" s="21" t="n">
        <f aca="false">F24*H24</f>
        <v>2427.6</v>
      </c>
      <c r="H24" s="26" t="n">
        <f aca="false">H23-I24</f>
        <v>0.0578</v>
      </c>
      <c r="I24" s="26" t="n">
        <v>0.0006</v>
      </c>
      <c r="J24" s="181" t="n">
        <f aca="false">F24*K24</f>
        <v>504</v>
      </c>
      <c r="K24" s="22" t="n">
        <v>0.012</v>
      </c>
      <c r="L24" s="182" t="n">
        <f aca="false">G24+J24</f>
        <v>2931.6</v>
      </c>
      <c r="M24" s="521" t="n">
        <f aca="false">K24+H24</f>
        <v>0.0698</v>
      </c>
      <c r="N24" s="189" t="n">
        <v>4.68</v>
      </c>
      <c r="O24" s="522" t="n">
        <v>80000</v>
      </c>
      <c r="P24" s="21" t="n">
        <f aca="false">O24*Q24</f>
        <v>3720</v>
      </c>
      <c r="Q24" s="26" t="n">
        <f aca="false">Q23-R24</f>
        <v>0.0465</v>
      </c>
      <c r="R24" s="4" t="n">
        <v>5E-005</v>
      </c>
      <c r="S24" s="181" t="n">
        <f aca="false">O24*T24</f>
        <v>960</v>
      </c>
      <c r="T24" s="22" t="n">
        <v>0.012</v>
      </c>
      <c r="U24" s="182" t="n">
        <f aca="false">P24+S24</f>
        <v>4680</v>
      </c>
      <c r="V24" s="183" t="n">
        <f aca="false">T24+Q24</f>
        <v>0.0585</v>
      </c>
    </row>
    <row r="25" customFormat="false" ht="12.75" hidden="false" customHeight="false" outlineLevel="0" collapsed="false">
      <c r="E25" s="189"/>
      <c r="F25" s="180" t="n">
        <v>43000</v>
      </c>
      <c r="G25" s="21" t="n">
        <f aca="false">F25*H25</f>
        <v>2459.6</v>
      </c>
      <c r="H25" s="26" t="n">
        <f aca="false">H24-I25</f>
        <v>0.0572</v>
      </c>
      <c r="I25" s="26" t="n">
        <v>0.0006</v>
      </c>
      <c r="J25" s="181" t="n">
        <f aca="false">F25*K25</f>
        <v>516</v>
      </c>
      <c r="K25" s="22" t="n">
        <v>0.012</v>
      </c>
      <c r="L25" s="182" t="n">
        <f aca="false">G25+J25</f>
        <v>2975.6</v>
      </c>
      <c r="M25" s="521" t="n">
        <f aca="false">K25+H25</f>
        <v>0.0692</v>
      </c>
      <c r="N25" s="189"/>
      <c r="O25" s="522" t="n">
        <v>81000</v>
      </c>
      <c r="P25" s="21" t="n">
        <f aca="false">O25*Q25</f>
        <v>3764.88</v>
      </c>
      <c r="Q25" s="26" t="n">
        <f aca="false">Q24-R25</f>
        <v>0.04648</v>
      </c>
      <c r="R25" s="4" t="n">
        <v>2E-005</v>
      </c>
      <c r="S25" s="181" t="n">
        <f aca="false">O25*T25</f>
        <v>972</v>
      </c>
      <c r="T25" s="22" t="n">
        <v>0.012</v>
      </c>
      <c r="U25" s="182" t="n">
        <f aca="false">P25+S25</f>
        <v>4736.88</v>
      </c>
      <c r="V25" s="183" t="n">
        <f aca="false">T25+Q25</f>
        <v>0.05848</v>
      </c>
    </row>
    <row r="26" customFormat="false" ht="13.5" hidden="false" customHeight="false" outlineLevel="0" collapsed="false">
      <c r="E26" s="189"/>
      <c r="F26" s="180" t="n">
        <v>44000</v>
      </c>
      <c r="G26" s="21" t="n">
        <f aca="false">F26*H26</f>
        <v>2490.4</v>
      </c>
      <c r="H26" s="26" t="n">
        <f aca="false">H25-I26</f>
        <v>0.0566</v>
      </c>
      <c r="I26" s="26" t="n">
        <v>0.0006</v>
      </c>
      <c r="J26" s="181" t="n">
        <f aca="false">F26*K26</f>
        <v>528</v>
      </c>
      <c r="K26" s="22" t="n">
        <v>0.012</v>
      </c>
      <c r="L26" s="182" t="n">
        <f aca="false">G26+J26</f>
        <v>3018.4</v>
      </c>
      <c r="M26" s="521" t="n">
        <f aca="false">K26+H26</f>
        <v>0.0686</v>
      </c>
      <c r="N26" s="189"/>
      <c r="O26" s="522" t="n">
        <v>82000</v>
      </c>
      <c r="P26" s="21" t="n">
        <f aca="false">O26*Q26</f>
        <v>3809.72</v>
      </c>
      <c r="Q26" s="26" t="n">
        <f aca="false">Q25-R26</f>
        <v>0.04646</v>
      </c>
      <c r="R26" s="4" t="n">
        <v>2E-005</v>
      </c>
      <c r="S26" s="181" t="n">
        <f aca="false">O26*T26</f>
        <v>984</v>
      </c>
      <c r="T26" s="22" t="n">
        <v>0.012</v>
      </c>
      <c r="U26" s="182" t="n">
        <f aca="false">P26+S26</f>
        <v>4793.72</v>
      </c>
      <c r="V26" s="183" t="n">
        <f aca="false">T26+Q26</f>
        <v>0.05846</v>
      </c>
    </row>
    <row r="27" customFormat="false" ht="12.75" hidden="false" customHeight="true" outlineLevel="0" collapsed="false">
      <c r="B27" s="524" t="s">
        <v>123</v>
      </c>
      <c r="C27" s="524"/>
      <c r="D27" s="524"/>
      <c r="E27" s="189"/>
      <c r="F27" s="180" t="n">
        <v>45000</v>
      </c>
      <c r="G27" s="21" t="n">
        <f aca="false">F27*H27</f>
        <v>2520</v>
      </c>
      <c r="H27" s="26" t="n">
        <f aca="false">H26-I27</f>
        <v>0.056</v>
      </c>
      <c r="I27" s="26" t="n">
        <v>0.0006</v>
      </c>
      <c r="J27" s="181" t="n">
        <f aca="false">F27*K27</f>
        <v>540</v>
      </c>
      <c r="K27" s="22" t="n">
        <v>0.012</v>
      </c>
      <c r="L27" s="182" t="n">
        <f aca="false">G27+J27</f>
        <v>3060</v>
      </c>
      <c r="M27" s="521" t="n">
        <f aca="false">K27+H27</f>
        <v>0.068</v>
      </c>
      <c r="N27" s="189"/>
      <c r="O27" s="522" t="n">
        <v>83000</v>
      </c>
      <c r="P27" s="21" t="n">
        <f aca="false">O27*Q27</f>
        <v>3854.52</v>
      </c>
      <c r="Q27" s="26" t="n">
        <f aca="false">Q26-R27</f>
        <v>0.04644</v>
      </c>
      <c r="R27" s="4" t="n">
        <v>2E-005</v>
      </c>
      <c r="S27" s="181" t="n">
        <f aca="false">O27*T27</f>
        <v>996</v>
      </c>
      <c r="T27" s="22" t="n">
        <v>0.012</v>
      </c>
      <c r="U27" s="182" t="n">
        <f aca="false">P27+S27</f>
        <v>4850.52</v>
      </c>
      <c r="V27" s="183" t="n">
        <f aca="false">T27+Q27</f>
        <v>0.05844</v>
      </c>
    </row>
    <row r="28" customFormat="false" ht="12.75" hidden="false" customHeight="false" outlineLevel="0" collapsed="false">
      <c r="B28" s="524"/>
      <c r="C28" s="524"/>
      <c r="D28" s="524"/>
      <c r="E28" s="189"/>
      <c r="F28" s="180" t="n">
        <v>46000</v>
      </c>
      <c r="G28" s="21" t="n">
        <f aca="false">F28*H28</f>
        <v>2557.6</v>
      </c>
      <c r="H28" s="26" t="n">
        <f aca="false">H27-I28</f>
        <v>0.0556</v>
      </c>
      <c r="I28" s="4" t="n">
        <v>0.0004</v>
      </c>
      <c r="J28" s="181" t="n">
        <f aca="false">F28*K28</f>
        <v>552</v>
      </c>
      <c r="K28" s="22" t="n">
        <v>0.012</v>
      </c>
      <c r="L28" s="182" t="n">
        <f aca="false">G28+J28</f>
        <v>3109.6</v>
      </c>
      <c r="M28" s="521" t="n">
        <f aca="false">K28+H28</f>
        <v>0.0676</v>
      </c>
      <c r="N28" s="189"/>
      <c r="O28" s="522" t="n">
        <v>84000</v>
      </c>
      <c r="P28" s="21" t="n">
        <f aca="false">O28*Q28</f>
        <v>3899.28</v>
      </c>
      <c r="Q28" s="26" t="n">
        <f aca="false">Q27-R28</f>
        <v>0.04642</v>
      </c>
      <c r="R28" s="4" t="n">
        <v>2E-005</v>
      </c>
      <c r="S28" s="181" t="n">
        <f aca="false">O28*T28</f>
        <v>1008</v>
      </c>
      <c r="T28" s="22" t="n">
        <v>0.012</v>
      </c>
      <c r="U28" s="182" t="n">
        <f aca="false">P28+S28</f>
        <v>4907.28</v>
      </c>
      <c r="V28" s="183" t="n">
        <f aca="false">T28+Q28</f>
        <v>0.05842</v>
      </c>
    </row>
    <row r="29" customFormat="false" ht="12.75" hidden="false" customHeight="false" outlineLevel="0" collapsed="false">
      <c r="B29" s="524"/>
      <c r="C29" s="524"/>
      <c r="D29" s="524"/>
      <c r="E29" s="189"/>
      <c r="F29" s="180" t="n">
        <v>47000</v>
      </c>
      <c r="G29" s="21" t="n">
        <f aca="false">F29*H29</f>
        <v>2594.4</v>
      </c>
      <c r="H29" s="26" t="n">
        <f aca="false">H28-I29</f>
        <v>0.0552</v>
      </c>
      <c r="I29" s="4" t="n">
        <v>0.0004</v>
      </c>
      <c r="J29" s="181" t="n">
        <f aca="false">F29*K29</f>
        <v>564</v>
      </c>
      <c r="K29" s="22" t="n">
        <v>0.012</v>
      </c>
      <c r="L29" s="182" t="n">
        <f aca="false">G29+J29</f>
        <v>3158.4</v>
      </c>
      <c r="M29" s="521" t="n">
        <f aca="false">K29+H29</f>
        <v>0.0672</v>
      </c>
      <c r="N29" s="189" t="n">
        <v>4.67</v>
      </c>
      <c r="O29" s="522" t="n">
        <v>85000</v>
      </c>
      <c r="P29" s="21" t="n">
        <f aca="false">O29*Q29</f>
        <v>3944</v>
      </c>
      <c r="Q29" s="26" t="n">
        <f aca="false">Q28-R29</f>
        <v>0.0464</v>
      </c>
      <c r="R29" s="4" t="n">
        <v>2E-005</v>
      </c>
      <c r="S29" s="181" t="n">
        <f aca="false">O29*T29</f>
        <v>1020</v>
      </c>
      <c r="T29" s="22" t="n">
        <v>0.012</v>
      </c>
      <c r="U29" s="182" t="n">
        <f aca="false">P29+S29</f>
        <v>4964</v>
      </c>
      <c r="V29" s="183" t="n">
        <f aca="false">T29+Q29</f>
        <v>0.0584</v>
      </c>
    </row>
    <row r="30" customFormat="false" ht="12.75" hidden="false" customHeight="false" outlineLevel="0" collapsed="false">
      <c r="B30" s="524"/>
      <c r="C30" s="524"/>
      <c r="D30" s="524"/>
      <c r="E30" s="189"/>
      <c r="F30" s="180" t="n">
        <v>48000</v>
      </c>
      <c r="G30" s="21" t="n">
        <f aca="false">F30*H30</f>
        <v>2630.4</v>
      </c>
      <c r="H30" s="26" t="n">
        <f aca="false">H29-I30</f>
        <v>0.0548</v>
      </c>
      <c r="I30" s="4" t="n">
        <v>0.0004</v>
      </c>
      <c r="J30" s="181" t="n">
        <f aca="false">F30*K30</f>
        <v>576</v>
      </c>
      <c r="K30" s="22" t="n">
        <v>0.012</v>
      </c>
      <c r="L30" s="182" t="n">
        <f aca="false">G30+J30</f>
        <v>3206.4</v>
      </c>
      <c r="M30" s="521" t="n">
        <f aca="false">K30+H30</f>
        <v>0.0668</v>
      </c>
      <c r="N30" s="189"/>
      <c r="O30" s="522" t="n">
        <v>86000</v>
      </c>
      <c r="P30" s="21" t="n">
        <f aca="false">O30*Q30</f>
        <v>3988.68</v>
      </c>
      <c r="Q30" s="26" t="n">
        <f aca="false">Q29-R30</f>
        <v>0.04638</v>
      </c>
      <c r="R30" s="4" t="n">
        <v>2E-005</v>
      </c>
      <c r="S30" s="181" t="n">
        <f aca="false">O30*T30</f>
        <v>1032</v>
      </c>
      <c r="T30" s="22" t="n">
        <v>0.012</v>
      </c>
      <c r="U30" s="182" t="n">
        <f aca="false">P30+S30</f>
        <v>5020.68</v>
      </c>
      <c r="V30" s="183" t="n">
        <f aca="false">T30+Q30</f>
        <v>0.05838</v>
      </c>
    </row>
    <row r="31" customFormat="false" ht="12.75" hidden="false" customHeight="false" outlineLevel="0" collapsed="false">
      <c r="B31" s="524"/>
      <c r="C31" s="524"/>
      <c r="D31" s="524"/>
      <c r="E31" s="189"/>
      <c r="F31" s="180" t="n">
        <v>49000</v>
      </c>
      <c r="G31" s="21" t="n">
        <f aca="false">F31*H31</f>
        <v>2665.6</v>
      </c>
      <c r="H31" s="26" t="n">
        <f aca="false">H30-I31</f>
        <v>0.0544</v>
      </c>
      <c r="I31" s="4" t="n">
        <v>0.0004</v>
      </c>
      <c r="J31" s="181" t="n">
        <f aca="false">F31*K31</f>
        <v>588</v>
      </c>
      <c r="K31" s="22" t="n">
        <v>0.012</v>
      </c>
      <c r="L31" s="182" t="n">
        <f aca="false">G31+J31</f>
        <v>3253.6</v>
      </c>
      <c r="M31" s="521" t="n">
        <f aca="false">K31+H31</f>
        <v>0.0664</v>
      </c>
      <c r="N31" s="189"/>
      <c r="O31" s="522" t="n">
        <v>87000</v>
      </c>
      <c r="P31" s="21" t="n">
        <f aca="false">O31*Q31</f>
        <v>4033.32</v>
      </c>
      <c r="Q31" s="26" t="n">
        <f aca="false">Q30-R31</f>
        <v>0.04636</v>
      </c>
      <c r="R31" s="4" t="n">
        <v>2E-005</v>
      </c>
      <c r="S31" s="181" t="n">
        <f aca="false">O31*T31</f>
        <v>1044</v>
      </c>
      <c r="T31" s="22" t="n">
        <v>0.012</v>
      </c>
      <c r="U31" s="182" t="n">
        <f aca="false">P31+S31</f>
        <v>5077.32</v>
      </c>
      <c r="V31" s="183" t="n">
        <f aca="false">T31+Q31</f>
        <v>0.05836</v>
      </c>
    </row>
    <row r="32" customFormat="false" ht="12.75" hidden="false" customHeight="false" outlineLevel="0" collapsed="false">
      <c r="B32" s="524"/>
      <c r="C32" s="524"/>
      <c r="D32" s="524"/>
      <c r="E32" s="189"/>
      <c r="F32" s="180" t="n">
        <v>50000</v>
      </c>
      <c r="G32" s="21" t="n">
        <f aca="false">F32*H32</f>
        <v>2700</v>
      </c>
      <c r="H32" s="26" t="n">
        <f aca="false">H31-I32</f>
        <v>0.054</v>
      </c>
      <c r="I32" s="4" t="n">
        <v>0.0004</v>
      </c>
      <c r="J32" s="181" t="n">
        <f aca="false">F32*K32</f>
        <v>600</v>
      </c>
      <c r="K32" s="22" t="n">
        <v>0.012</v>
      </c>
      <c r="L32" s="182" t="n">
        <f aca="false">G32+J32</f>
        <v>3300</v>
      </c>
      <c r="M32" s="521" t="n">
        <f aca="false">K32+H32</f>
        <v>0.066</v>
      </c>
      <c r="N32" s="189"/>
      <c r="O32" s="522" t="n">
        <v>88000</v>
      </c>
      <c r="P32" s="21" t="n">
        <f aca="false">O32*Q32</f>
        <v>4077.92</v>
      </c>
      <c r="Q32" s="26" t="n">
        <f aca="false">Q31-R32</f>
        <v>0.04634</v>
      </c>
      <c r="R32" s="4" t="n">
        <v>2E-005</v>
      </c>
      <c r="S32" s="181" t="n">
        <f aca="false">O32*T32</f>
        <v>1056</v>
      </c>
      <c r="T32" s="22" t="n">
        <v>0.012</v>
      </c>
      <c r="U32" s="182" t="n">
        <f aca="false">P32+S32</f>
        <v>5133.92</v>
      </c>
      <c r="V32" s="183" t="n">
        <f aca="false">T32+Q32</f>
        <v>0.05834</v>
      </c>
    </row>
    <row r="33" customFormat="false" ht="13.5" hidden="false" customHeight="false" outlineLevel="0" collapsed="false">
      <c r="B33" s="524"/>
      <c r="C33" s="524"/>
      <c r="D33" s="524"/>
      <c r="E33" s="189"/>
      <c r="F33" s="180" t="n">
        <v>51000</v>
      </c>
      <c r="G33" s="21" t="n">
        <f aca="false">F33*H33</f>
        <v>2733.6</v>
      </c>
      <c r="H33" s="26" t="n">
        <f aca="false">H32-I33</f>
        <v>0.0536</v>
      </c>
      <c r="I33" s="4" t="n">
        <v>0.0004</v>
      </c>
      <c r="J33" s="181" t="n">
        <f aca="false">F33*K33</f>
        <v>612</v>
      </c>
      <c r="K33" s="22" t="n">
        <v>0.012</v>
      </c>
      <c r="L33" s="182" t="n">
        <f aca="false">G33+J33</f>
        <v>3345.6</v>
      </c>
      <c r="M33" s="521" t="n">
        <f aca="false">K33+H33</f>
        <v>0.0656</v>
      </c>
      <c r="N33" s="189"/>
      <c r="O33" s="522" t="n">
        <v>89000</v>
      </c>
      <c r="P33" s="21" t="n">
        <f aca="false">O33*Q33</f>
        <v>4122.48</v>
      </c>
      <c r="Q33" s="26" t="n">
        <f aca="false">Q32-R33</f>
        <v>0.04632</v>
      </c>
      <c r="R33" s="4" t="n">
        <v>2E-005</v>
      </c>
      <c r="S33" s="181" t="n">
        <f aca="false">O33*T33</f>
        <v>1068</v>
      </c>
      <c r="T33" s="22" t="n">
        <v>0.012</v>
      </c>
      <c r="U33" s="182" t="n">
        <f aca="false">P33+S33</f>
        <v>5190.48</v>
      </c>
      <c r="V33" s="183" t="n">
        <f aca="false">T33+Q33</f>
        <v>0.05832</v>
      </c>
    </row>
    <row r="34" customFormat="false" ht="12.75" hidden="false" customHeight="false" outlineLevel="0" collapsed="false">
      <c r="E34" s="189"/>
      <c r="F34" s="180" t="n">
        <v>52000</v>
      </c>
      <c r="G34" s="21" t="n">
        <f aca="false">F34*H34</f>
        <v>2766.4</v>
      </c>
      <c r="H34" s="26" t="n">
        <f aca="false">H33-I34</f>
        <v>0.0532</v>
      </c>
      <c r="I34" s="4" t="n">
        <v>0.0004</v>
      </c>
      <c r="J34" s="181" t="n">
        <f aca="false">F34*K34</f>
        <v>624</v>
      </c>
      <c r="K34" s="22" t="n">
        <v>0.012</v>
      </c>
      <c r="L34" s="182" t="n">
        <f aca="false">G34+J34</f>
        <v>3390.4</v>
      </c>
      <c r="M34" s="521" t="n">
        <f aca="false">K34+H34</f>
        <v>0.0652</v>
      </c>
      <c r="N34" s="189" t="n">
        <v>4.66</v>
      </c>
      <c r="O34" s="522" t="n">
        <v>90000</v>
      </c>
      <c r="P34" s="21" t="n">
        <f aca="false">O34*Q34</f>
        <v>4167</v>
      </c>
      <c r="Q34" s="26" t="n">
        <f aca="false">Q33-R34</f>
        <v>0.0463</v>
      </c>
      <c r="R34" s="4" t="n">
        <v>2E-005</v>
      </c>
      <c r="S34" s="181" t="n">
        <f aca="false">O34*T34</f>
        <v>1080</v>
      </c>
      <c r="T34" s="22" t="n">
        <v>0.012</v>
      </c>
      <c r="U34" s="182" t="n">
        <f aca="false">P34+S34</f>
        <v>5247</v>
      </c>
      <c r="V34" s="183" t="n">
        <f aca="false">T34+Q34</f>
        <v>0.0583</v>
      </c>
    </row>
    <row r="35" customFormat="false" ht="12.75" hidden="false" customHeight="false" outlineLevel="0" collapsed="false">
      <c r="E35" s="189"/>
      <c r="F35" s="180" t="n">
        <v>53000</v>
      </c>
      <c r="G35" s="21" t="n">
        <f aca="false">F35*H35</f>
        <v>2798.4</v>
      </c>
      <c r="H35" s="26" t="n">
        <f aca="false">H34-I35</f>
        <v>0.0528</v>
      </c>
      <c r="I35" s="4" t="n">
        <v>0.0004</v>
      </c>
      <c r="J35" s="181" t="n">
        <f aca="false">F35*K35</f>
        <v>636</v>
      </c>
      <c r="K35" s="22" t="n">
        <v>0.012</v>
      </c>
      <c r="L35" s="182" t="n">
        <f aca="false">G35+J35</f>
        <v>3434.4</v>
      </c>
      <c r="M35" s="521" t="n">
        <f aca="false">K35+H35</f>
        <v>0.0648</v>
      </c>
      <c r="N35" s="189"/>
      <c r="O35" s="522" t="n">
        <v>91000</v>
      </c>
      <c r="P35" s="21" t="n">
        <f aca="false">O35*Q35</f>
        <v>4211.48</v>
      </c>
      <c r="Q35" s="26" t="n">
        <f aca="false">Q34-R35</f>
        <v>0.04628</v>
      </c>
      <c r="R35" s="4" t="n">
        <v>2E-005</v>
      </c>
      <c r="S35" s="181" t="n">
        <f aca="false">O35*T35</f>
        <v>1092</v>
      </c>
      <c r="T35" s="22" t="n">
        <v>0.012</v>
      </c>
      <c r="U35" s="182" t="n">
        <f aca="false">P35+S35</f>
        <v>5303.48</v>
      </c>
      <c r="V35" s="183" t="n">
        <f aca="false">T35+Q35</f>
        <v>0.05828</v>
      </c>
    </row>
    <row r="36" customFormat="false" ht="12.75" hidden="false" customHeight="false" outlineLevel="0" collapsed="false">
      <c r="E36" s="189"/>
      <c r="F36" s="180" t="n">
        <v>54000</v>
      </c>
      <c r="G36" s="21" t="n">
        <f aca="false">F36*H36</f>
        <v>2829.6</v>
      </c>
      <c r="H36" s="26" t="n">
        <f aca="false">H35-I36</f>
        <v>0.0524</v>
      </c>
      <c r="I36" s="4" t="n">
        <v>0.0004</v>
      </c>
      <c r="J36" s="181" t="n">
        <f aca="false">F36*K36</f>
        <v>648</v>
      </c>
      <c r="K36" s="22" t="n">
        <v>0.012</v>
      </c>
      <c r="L36" s="182" t="n">
        <f aca="false">G36+J36</f>
        <v>3477.6</v>
      </c>
      <c r="M36" s="521" t="n">
        <f aca="false">K36+H36</f>
        <v>0.0644</v>
      </c>
      <c r="N36" s="189"/>
      <c r="O36" s="522" t="n">
        <v>92000</v>
      </c>
      <c r="P36" s="21" t="n">
        <f aca="false">O36*Q36</f>
        <v>4255.92</v>
      </c>
      <c r="Q36" s="26" t="n">
        <f aca="false">Q35-R36</f>
        <v>0.04626</v>
      </c>
      <c r="R36" s="4" t="n">
        <v>2E-005</v>
      </c>
      <c r="S36" s="181" t="n">
        <f aca="false">O36*T36</f>
        <v>1104</v>
      </c>
      <c r="T36" s="22" t="n">
        <v>0.012</v>
      </c>
      <c r="U36" s="182" t="n">
        <f aca="false">P36+S36</f>
        <v>5359.92</v>
      </c>
      <c r="V36" s="183" t="n">
        <f aca="false">T36+Q36</f>
        <v>0.05826</v>
      </c>
    </row>
    <row r="37" customFormat="false" ht="12.75" hidden="false" customHeight="false" outlineLevel="0" collapsed="false">
      <c r="E37" s="189"/>
      <c r="F37" s="180" t="n">
        <v>55000</v>
      </c>
      <c r="G37" s="21" t="n">
        <f aca="false">F37*H37</f>
        <v>2860</v>
      </c>
      <c r="H37" s="26" t="n">
        <f aca="false">H36-I37</f>
        <v>0.052</v>
      </c>
      <c r="I37" s="4" t="n">
        <v>0.0004</v>
      </c>
      <c r="J37" s="181" t="n">
        <f aca="false">F37*K37</f>
        <v>660</v>
      </c>
      <c r="K37" s="22" t="n">
        <v>0.012</v>
      </c>
      <c r="L37" s="182" t="n">
        <f aca="false">G37+J37</f>
        <v>3520</v>
      </c>
      <c r="M37" s="521" t="n">
        <f aca="false">K37+H37</f>
        <v>0.064</v>
      </c>
      <c r="N37" s="189"/>
      <c r="O37" s="522" t="n">
        <v>93000</v>
      </c>
      <c r="P37" s="21" t="n">
        <f aca="false">O37*Q37</f>
        <v>4300.32</v>
      </c>
      <c r="Q37" s="26" t="n">
        <f aca="false">Q36-R37</f>
        <v>0.04624</v>
      </c>
      <c r="R37" s="4" t="n">
        <v>2E-005</v>
      </c>
      <c r="S37" s="181" t="n">
        <f aca="false">O37*T37</f>
        <v>1116</v>
      </c>
      <c r="T37" s="22" t="n">
        <v>0.012</v>
      </c>
      <c r="U37" s="182" t="n">
        <f aca="false">P37+S37</f>
        <v>5416.32</v>
      </c>
      <c r="V37" s="183" t="n">
        <f aca="false">T37+Q37</f>
        <v>0.05824</v>
      </c>
    </row>
    <row r="38" customFormat="false" ht="12.75" hidden="false" customHeight="false" outlineLevel="0" collapsed="false">
      <c r="E38" s="189"/>
      <c r="F38" s="180" t="n">
        <v>56000</v>
      </c>
      <c r="G38" s="21" t="n">
        <f aca="false">F38*H38</f>
        <v>2889.6</v>
      </c>
      <c r="H38" s="26" t="n">
        <f aca="false">H37-I38</f>
        <v>0.0516</v>
      </c>
      <c r="I38" s="4" t="n">
        <v>0.0004</v>
      </c>
      <c r="J38" s="181" t="n">
        <f aca="false">F38*K38</f>
        <v>672</v>
      </c>
      <c r="K38" s="22" t="n">
        <v>0.012</v>
      </c>
      <c r="L38" s="182" t="n">
        <f aca="false">G38+J38</f>
        <v>3561.6</v>
      </c>
      <c r="M38" s="521" t="n">
        <f aca="false">K38+H38</f>
        <v>0.0636</v>
      </c>
      <c r="N38" s="189"/>
      <c r="O38" s="522" t="n">
        <v>94000</v>
      </c>
      <c r="P38" s="21" t="n">
        <f aca="false">O38*Q38</f>
        <v>4344.68</v>
      </c>
      <c r="Q38" s="26" t="n">
        <f aca="false">Q37-R38</f>
        <v>0.04622</v>
      </c>
      <c r="R38" s="4" t="n">
        <v>2E-005</v>
      </c>
      <c r="S38" s="181" t="n">
        <f aca="false">O38*T38</f>
        <v>1128</v>
      </c>
      <c r="T38" s="22" t="n">
        <v>0.012</v>
      </c>
      <c r="U38" s="182" t="n">
        <f aca="false">P38+S38</f>
        <v>5472.68</v>
      </c>
      <c r="V38" s="183" t="n">
        <f aca="false">T38+Q38</f>
        <v>0.05822</v>
      </c>
    </row>
    <row r="39" customFormat="false" ht="12.75" hidden="false" customHeight="false" outlineLevel="0" collapsed="false">
      <c r="E39" s="189"/>
      <c r="F39" s="180" t="n">
        <v>57000</v>
      </c>
      <c r="G39" s="21" t="n">
        <f aca="false">F39*H39</f>
        <v>2918.4</v>
      </c>
      <c r="H39" s="26" t="n">
        <f aca="false">H38-I39</f>
        <v>0.0512</v>
      </c>
      <c r="I39" s="4" t="n">
        <v>0.0004</v>
      </c>
      <c r="J39" s="181" t="n">
        <f aca="false">F39*K39</f>
        <v>684</v>
      </c>
      <c r="K39" s="22" t="n">
        <v>0.012</v>
      </c>
      <c r="L39" s="182" t="n">
        <f aca="false">G39+J39</f>
        <v>3602.4</v>
      </c>
      <c r="M39" s="521" t="n">
        <f aca="false">K39+H39</f>
        <v>0.0632</v>
      </c>
      <c r="N39" s="189" t="n">
        <v>4.64</v>
      </c>
      <c r="O39" s="522" t="n">
        <v>95000</v>
      </c>
      <c r="P39" s="21" t="n">
        <f aca="false">O39*Q39</f>
        <v>4389</v>
      </c>
      <c r="Q39" s="26" t="n">
        <f aca="false">Q38-R39</f>
        <v>0.0462</v>
      </c>
      <c r="R39" s="4" t="n">
        <v>2E-005</v>
      </c>
      <c r="S39" s="181" t="n">
        <f aca="false">O39*T39</f>
        <v>1140</v>
      </c>
      <c r="T39" s="22" t="n">
        <v>0.012</v>
      </c>
      <c r="U39" s="182" t="n">
        <f aca="false">P39+S39</f>
        <v>5529</v>
      </c>
      <c r="V39" s="183" t="n">
        <f aca="false">T39+Q39</f>
        <v>0.0582</v>
      </c>
    </row>
    <row r="40" customFormat="false" ht="12.75" hidden="false" customHeight="false" outlineLevel="0" collapsed="false">
      <c r="E40" s="189"/>
      <c r="F40" s="180" t="n">
        <v>58000</v>
      </c>
      <c r="G40" s="21" t="n">
        <f aca="false">F40*H40</f>
        <v>2946.4</v>
      </c>
      <c r="H40" s="26" t="n">
        <f aca="false">H39-I40</f>
        <v>0.0508</v>
      </c>
      <c r="I40" s="4" t="n">
        <v>0.0004</v>
      </c>
      <c r="J40" s="181" t="n">
        <f aca="false">F40*K40</f>
        <v>696</v>
      </c>
      <c r="K40" s="22" t="n">
        <v>0.012</v>
      </c>
      <c r="L40" s="182" t="n">
        <f aca="false">G40+J40</f>
        <v>3642.4</v>
      </c>
      <c r="M40" s="521" t="n">
        <f aca="false">K40+H40</f>
        <v>0.0628</v>
      </c>
      <c r="N40" s="189"/>
      <c r="O40" s="522" t="n">
        <v>96000</v>
      </c>
      <c r="P40" s="21" t="n">
        <f aca="false">O40*Q40</f>
        <v>4433.28</v>
      </c>
      <c r="Q40" s="26" t="n">
        <f aca="false">Q39-R40</f>
        <v>0.04618</v>
      </c>
      <c r="R40" s="4" t="n">
        <v>2E-005</v>
      </c>
      <c r="S40" s="181" t="n">
        <f aca="false">O40*T40</f>
        <v>1152</v>
      </c>
      <c r="T40" s="22" t="n">
        <v>0.012</v>
      </c>
      <c r="U40" s="182" t="n">
        <f aca="false">P40+S40</f>
        <v>5585.28</v>
      </c>
      <c r="V40" s="183" t="n">
        <f aca="false">T40+Q40</f>
        <v>0.05818</v>
      </c>
    </row>
    <row r="41" customFormat="false" ht="12.75" hidden="false" customHeight="false" outlineLevel="0" collapsed="false">
      <c r="E41" s="189"/>
      <c r="F41" s="180" t="n">
        <v>59000</v>
      </c>
      <c r="G41" s="21" t="n">
        <f aca="false">F41*H41</f>
        <v>2973.6</v>
      </c>
      <c r="H41" s="26" t="n">
        <f aca="false">H40-I41</f>
        <v>0.0504</v>
      </c>
      <c r="I41" s="4" t="n">
        <v>0.0004</v>
      </c>
      <c r="J41" s="181" t="n">
        <f aca="false">F41*K41</f>
        <v>708</v>
      </c>
      <c r="K41" s="22" t="n">
        <v>0.012</v>
      </c>
      <c r="L41" s="182" t="n">
        <f aca="false">G41+J41</f>
        <v>3681.6</v>
      </c>
      <c r="M41" s="521" t="n">
        <f aca="false">K41+H41</f>
        <v>0.0624</v>
      </c>
      <c r="N41" s="189"/>
      <c r="O41" s="522" t="n">
        <v>97000</v>
      </c>
      <c r="P41" s="21" t="n">
        <f aca="false">O41*Q41</f>
        <v>4477.52</v>
      </c>
      <c r="Q41" s="26" t="n">
        <f aca="false">Q40-R41</f>
        <v>0.04616</v>
      </c>
      <c r="R41" s="4" t="n">
        <v>2E-005</v>
      </c>
      <c r="S41" s="181" t="n">
        <f aca="false">O41*T41</f>
        <v>1164</v>
      </c>
      <c r="T41" s="22" t="n">
        <v>0.012</v>
      </c>
      <c r="U41" s="182" t="n">
        <f aca="false">P41+S41</f>
        <v>5641.52</v>
      </c>
      <c r="V41" s="183" t="n">
        <f aca="false">T41+Q41</f>
        <v>0.05816</v>
      </c>
    </row>
    <row r="42" customFormat="false" ht="12.75" hidden="false" customHeight="false" outlineLevel="0" collapsed="false">
      <c r="E42" s="189"/>
      <c r="F42" s="180" t="n">
        <v>60000</v>
      </c>
      <c r="G42" s="21" t="n">
        <f aca="false">F42*H42</f>
        <v>3000</v>
      </c>
      <c r="H42" s="26" t="n">
        <f aca="false">H41-I42</f>
        <v>0.05</v>
      </c>
      <c r="I42" s="4" t="n">
        <v>0.0004</v>
      </c>
      <c r="J42" s="181" t="n">
        <f aca="false">F42*K42</f>
        <v>720</v>
      </c>
      <c r="K42" s="22" t="n">
        <v>0.012</v>
      </c>
      <c r="L42" s="182" t="n">
        <f aca="false">G42+J42</f>
        <v>3720</v>
      </c>
      <c r="M42" s="521" t="n">
        <f aca="false">K42+H42</f>
        <v>0.062</v>
      </c>
      <c r="N42" s="189"/>
      <c r="O42" s="522" t="n">
        <v>98000</v>
      </c>
      <c r="P42" s="21" t="n">
        <f aca="false">O42*Q42</f>
        <v>4521.72</v>
      </c>
      <c r="Q42" s="26" t="n">
        <f aca="false">Q41-R42</f>
        <v>0.04614</v>
      </c>
      <c r="R42" s="4" t="n">
        <v>2E-005</v>
      </c>
      <c r="S42" s="181" t="n">
        <f aca="false">O42*T42</f>
        <v>1176</v>
      </c>
      <c r="T42" s="22" t="n">
        <v>0.012</v>
      </c>
      <c r="U42" s="182" t="n">
        <f aca="false">P42+S42</f>
        <v>5697.72</v>
      </c>
      <c r="V42" s="183" t="n">
        <f aca="false">T42+Q42</f>
        <v>0.05814</v>
      </c>
    </row>
    <row r="43" customFormat="false" ht="12.75" hidden="false" customHeight="false" outlineLevel="0" collapsed="false">
      <c r="E43" s="189"/>
      <c r="F43" s="180" t="n">
        <v>61000</v>
      </c>
      <c r="G43" s="21" t="n">
        <f aca="false">F43*H43</f>
        <v>3031.7</v>
      </c>
      <c r="H43" s="26" t="n">
        <f aca="false">H42-I43</f>
        <v>0.0497</v>
      </c>
      <c r="I43" s="4" t="n">
        <v>0.0003</v>
      </c>
      <c r="J43" s="181" t="n">
        <f aca="false">F43*K43</f>
        <v>732</v>
      </c>
      <c r="K43" s="22" t="n">
        <v>0.012</v>
      </c>
      <c r="L43" s="182" t="n">
        <f aca="false">G43+J43</f>
        <v>3763.7</v>
      </c>
      <c r="M43" s="521" t="n">
        <f aca="false">K43+H43</f>
        <v>0.0617</v>
      </c>
      <c r="N43" s="189"/>
      <c r="O43" s="522" t="n">
        <v>99000</v>
      </c>
      <c r="P43" s="21" t="n">
        <f aca="false">O43*Q43</f>
        <v>4565.88</v>
      </c>
      <c r="Q43" s="26" t="n">
        <f aca="false">Q42-R43</f>
        <v>0.04612</v>
      </c>
      <c r="R43" s="4" t="n">
        <v>2E-005</v>
      </c>
      <c r="S43" s="181" t="n">
        <f aca="false">O43*T43</f>
        <v>1188</v>
      </c>
      <c r="T43" s="22" t="n">
        <v>0.012</v>
      </c>
      <c r="U43" s="182" t="n">
        <f aca="false">P43+S43</f>
        <v>5753.88</v>
      </c>
      <c r="V43" s="183" t="n">
        <f aca="false">T43+Q43</f>
        <v>0.05812</v>
      </c>
    </row>
    <row r="44" customFormat="false" ht="12.75" hidden="false" customHeight="false" outlineLevel="0" collapsed="false">
      <c r="E44" s="189"/>
      <c r="F44" s="180" t="n">
        <v>62000</v>
      </c>
      <c r="G44" s="21" t="n">
        <f aca="false">F44*H44</f>
        <v>3062.8</v>
      </c>
      <c r="H44" s="26" t="n">
        <f aca="false">H43-I44</f>
        <v>0.0494</v>
      </c>
      <c r="I44" s="4" t="n">
        <v>0.0003</v>
      </c>
      <c r="J44" s="181" t="n">
        <f aca="false">F44*K44</f>
        <v>744</v>
      </c>
      <c r="K44" s="22" t="n">
        <v>0.012</v>
      </c>
      <c r="L44" s="182" t="n">
        <f aca="false">G44+J44</f>
        <v>3806.8</v>
      </c>
      <c r="M44" s="521" t="n">
        <f aca="false">K44+H44</f>
        <v>0.0614</v>
      </c>
      <c r="N44" s="189" t="n">
        <v>4.63</v>
      </c>
      <c r="O44" s="522" t="n">
        <v>100000</v>
      </c>
      <c r="P44" s="21" t="n">
        <f aca="false">O44*Q44</f>
        <v>4610</v>
      </c>
      <c r="Q44" s="26" t="n">
        <f aca="false">Q43-R44</f>
        <v>0.0461</v>
      </c>
      <c r="R44" s="4" t="n">
        <v>2E-005</v>
      </c>
      <c r="S44" s="181" t="n">
        <f aca="false">O44*T44</f>
        <v>1200</v>
      </c>
      <c r="T44" s="22" t="n">
        <v>0.012</v>
      </c>
      <c r="U44" s="182" t="n">
        <f aca="false">P44+S44</f>
        <v>5810</v>
      </c>
      <c r="V44" s="183" t="n">
        <f aca="false">T44+Q44</f>
        <v>0.0581</v>
      </c>
    </row>
    <row r="45" customFormat="false" ht="26.25" hidden="false" customHeight="false" outlineLevel="0" collapsed="false">
      <c r="E45" s="189"/>
      <c r="F45" s="525"/>
      <c r="G45" s="526"/>
      <c r="H45" s="527"/>
      <c r="I45" s="528"/>
      <c r="J45" s="526"/>
      <c r="K45" s="527"/>
      <c r="L45" s="529"/>
      <c r="M45" s="529"/>
      <c r="N45" s="529"/>
      <c r="O45" s="530" t="s">
        <v>86</v>
      </c>
      <c r="P45" s="526"/>
      <c r="Q45" s="531" t="n">
        <v>0.046</v>
      </c>
      <c r="R45" s="532"/>
      <c r="S45" s="533"/>
      <c r="T45" s="356" t="n">
        <v>0.012</v>
      </c>
      <c r="U45" s="534"/>
      <c r="V45" s="535" t="n">
        <f aca="false">T45+Q45</f>
        <v>0.058</v>
      </c>
    </row>
    <row r="46" customFormat="false" ht="12.75" hidden="false" customHeight="false" outlineLevel="0" collapsed="false">
      <c r="E46" s="189"/>
    </row>
    <row r="47" customFormat="false" ht="12.75" hidden="false" customHeight="false" outlineLevel="0" collapsed="false">
      <c r="E47" s="189"/>
    </row>
    <row r="48" customFormat="false" ht="12.75" hidden="false" customHeight="false" outlineLevel="0" collapsed="false">
      <c r="E48" s="189"/>
    </row>
    <row r="49" customFormat="false" ht="12.75" hidden="false" customHeight="false" outlineLevel="0" collapsed="false">
      <c r="E49" s="189"/>
    </row>
    <row r="50" customFormat="false" ht="12.75" hidden="false" customHeight="false" outlineLevel="0" collapsed="false">
      <c r="E50" s="189"/>
    </row>
    <row r="51" customFormat="false" ht="12.75" hidden="false" customHeight="false" outlineLevel="0" collapsed="false">
      <c r="E51" s="189"/>
    </row>
    <row r="52" customFormat="false" ht="12.75" hidden="false" customHeight="false" outlineLevel="0" collapsed="false">
      <c r="E52" s="189"/>
    </row>
  </sheetData>
  <sheetProtection sheet="true" password="ef91" objects="true" scenarios="true"/>
  <mergeCells count="13">
    <mergeCell ref="G5:H5"/>
    <mergeCell ref="J5:K5"/>
    <mergeCell ref="L5:M5"/>
    <mergeCell ref="P5:Q5"/>
    <mergeCell ref="S5:T5"/>
    <mergeCell ref="U5:V5"/>
    <mergeCell ref="B7:D9"/>
    <mergeCell ref="C11:D12"/>
    <mergeCell ref="C13:D14"/>
    <mergeCell ref="C15:D17"/>
    <mergeCell ref="C18:D20"/>
    <mergeCell ref="C21:D24"/>
    <mergeCell ref="B27:D33"/>
  </mergeCells>
  <printOptions headings="false" gridLines="false" gridLinesSet="true" horizontalCentered="false" verticalCentered="false"/>
  <pageMargins left="0.275694444444444" right="0.170138888888889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6" width="7.42"/>
    <col collapsed="false" customWidth="true" hidden="false" outlineLevel="0" max="3" min="3" style="156" width="8.56"/>
    <col collapsed="false" customWidth="false" hidden="false" outlineLevel="0" max="4" min="4" style="156" width="9.14"/>
    <col collapsed="false" customWidth="true" hidden="true" outlineLevel="0" max="5" min="5" style="156" width="6.28"/>
    <col collapsed="false" customWidth="true" hidden="false" outlineLevel="0" max="6" min="6" style="359" width="11.28"/>
    <col collapsed="false" customWidth="true" hidden="true" outlineLevel="0" max="7" min="7" style="359" width="9.28"/>
    <col collapsed="false" customWidth="false" hidden="false" outlineLevel="0" max="8" min="8" style="360" width="9.14"/>
    <col collapsed="false" customWidth="true" hidden="true" outlineLevel="0" max="9" min="9" style="359" width="9.06"/>
    <col collapsed="false" customWidth="true" hidden="true" outlineLevel="0" max="10" min="10" style="361" width="9.06"/>
    <col collapsed="false" customWidth="true" hidden="true" outlineLevel="0" max="11" min="11" style="359" width="9.06"/>
    <col collapsed="false" customWidth="true" hidden="false" outlineLevel="0" max="12" min="12" style="360" width="7.99"/>
    <col collapsed="false" customWidth="true" hidden="true" outlineLevel="0" max="13" min="13" style="362" width="9.28"/>
    <col collapsed="false" customWidth="false" hidden="false" outlineLevel="0" max="14" min="14" style="362" width="9.14"/>
    <col collapsed="false" customWidth="false" hidden="false" outlineLevel="0" max="257" min="15" style="156" width="9.14"/>
  </cols>
  <sheetData>
    <row r="1" customFormat="false" ht="12.75" hidden="false" customHeight="false" outlineLevel="0" collapsed="false">
      <c r="H1" s="359"/>
      <c r="L1" s="359"/>
    </row>
    <row r="2" customFormat="false" ht="15.75" hidden="false" customHeight="false" outlineLevel="0" collapsed="false">
      <c r="F2" s="56"/>
      <c r="G2" s="56"/>
      <c r="H2" s="363" t="s">
        <v>124</v>
      </c>
      <c r="I2" s="363"/>
      <c r="L2" s="359"/>
      <c r="N2" s="362" t="s">
        <v>125</v>
      </c>
    </row>
    <row r="3" customFormat="false" ht="12.75" hidden="false" customHeight="false" outlineLevel="0" collapsed="false">
      <c r="H3" s="359"/>
      <c r="L3" s="359"/>
    </row>
    <row r="4" customFormat="false" ht="13.5" hidden="false" customHeight="false" outlineLevel="0" collapsed="false">
      <c r="H4" s="359"/>
      <c r="L4" s="359"/>
    </row>
    <row r="5" customFormat="false" ht="25.5" hidden="false" customHeight="false" outlineLevel="0" collapsed="false">
      <c r="F5" s="364" t="s">
        <v>2</v>
      </c>
      <c r="G5" s="365" t="s">
        <v>3</v>
      </c>
      <c r="H5" s="365"/>
      <c r="I5" s="536"/>
      <c r="J5" s="366"/>
      <c r="K5" s="365" t="s">
        <v>4</v>
      </c>
      <c r="L5" s="365"/>
      <c r="M5" s="367" t="s">
        <v>5</v>
      </c>
      <c r="N5" s="367"/>
    </row>
    <row r="6" customFormat="false" ht="12.75" hidden="false" customHeight="false" outlineLevel="0" collapsed="false">
      <c r="F6" s="368" t="s">
        <v>6</v>
      </c>
      <c r="G6" s="369" t="s">
        <v>6</v>
      </c>
      <c r="H6" s="369" t="s">
        <v>7</v>
      </c>
      <c r="I6" s="457"/>
      <c r="J6" s="370"/>
      <c r="K6" s="371" t="s">
        <v>6</v>
      </c>
      <c r="L6" s="369" t="s">
        <v>7</v>
      </c>
      <c r="M6" s="372" t="s">
        <v>6</v>
      </c>
      <c r="N6" s="373" t="s">
        <v>7</v>
      </c>
    </row>
    <row r="7" customFormat="false" ht="12.75" hidden="false" customHeight="false" outlineLevel="0" collapsed="false">
      <c r="E7" s="156" t="n">
        <v>14.16</v>
      </c>
      <c r="F7" s="368" t="n">
        <v>10000</v>
      </c>
      <c r="G7" s="375" t="n">
        <v>1475</v>
      </c>
      <c r="H7" s="370" t="n">
        <f aca="false">G7/F7</f>
        <v>0.1475</v>
      </c>
      <c r="I7" s="457"/>
      <c r="J7" s="370"/>
      <c r="K7" s="376" t="n">
        <f aca="false">F7*L7</f>
        <v>8</v>
      </c>
      <c r="L7" s="377" t="n">
        <v>0.0008</v>
      </c>
      <c r="M7" s="378" t="n">
        <f aca="false">G7+K7</f>
        <v>1483</v>
      </c>
      <c r="N7" s="379" t="n">
        <f aca="false">L7+H7</f>
        <v>0.1483</v>
      </c>
    </row>
    <row r="8" customFormat="false" ht="12.75" hidden="false" customHeight="false" outlineLevel="0" collapsed="false">
      <c r="F8" s="368" t="n">
        <v>11000</v>
      </c>
      <c r="G8" s="375" t="n">
        <v>1475</v>
      </c>
      <c r="H8" s="370" t="n">
        <f aca="false">G8/F8</f>
        <v>0.134090909090909</v>
      </c>
      <c r="I8" s="457"/>
      <c r="J8" s="370"/>
      <c r="K8" s="376" t="n">
        <f aca="false">F8*L8</f>
        <v>8.8</v>
      </c>
      <c r="L8" s="377" t="n">
        <v>0.0008</v>
      </c>
      <c r="M8" s="378" t="n">
        <f aca="false">G8+K8</f>
        <v>1483.8</v>
      </c>
      <c r="N8" s="379" t="n">
        <f aca="false">L8+H8</f>
        <v>0.134890909090909</v>
      </c>
    </row>
    <row r="9" customFormat="false" ht="12.75" hidden="false" customHeight="false" outlineLevel="0" collapsed="false">
      <c r="F9" s="368" t="n">
        <v>12000</v>
      </c>
      <c r="G9" s="375" t="n">
        <v>1475</v>
      </c>
      <c r="H9" s="370" t="n">
        <f aca="false">G9/F9</f>
        <v>0.122916666666667</v>
      </c>
      <c r="I9" s="457"/>
      <c r="J9" s="370"/>
      <c r="K9" s="376" t="n">
        <f aca="false">F9*L9</f>
        <v>9.6</v>
      </c>
      <c r="L9" s="377" t="n">
        <v>0.0008</v>
      </c>
      <c r="M9" s="378" t="n">
        <f aca="false">G9+K9</f>
        <v>1484.6</v>
      </c>
      <c r="N9" s="379" t="n">
        <f aca="false">L9+H9</f>
        <v>0.123716666666667</v>
      </c>
    </row>
    <row r="10" customFormat="false" ht="12.75" hidden="false" customHeight="false" outlineLevel="0" collapsed="false">
      <c r="F10" s="368" t="n">
        <v>13000</v>
      </c>
      <c r="G10" s="375" t="n">
        <v>1475</v>
      </c>
      <c r="H10" s="370" t="n">
        <f aca="false">G10/F10</f>
        <v>0.113461538461538</v>
      </c>
      <c r="I10" s="457"/>
      <c r="J10" s="370"/>
      <c r="K10" s="376" t="n">
        <f aca="false">F10*L10</f>
        <v>10.4</v>
      </c>
      <c r="L10" s="377" t="n">
        <v>0.0008</v>
      </c>
      <c r="M10" s="378" t="n">
        <f aca="false">G10+K10</f>
        <v>1485.4</v>
      </c>
      <c r="N10" s="379" t="n">
        <f aca="false">L10+H10</f>
        <v>0.114261538461538</v>
      </c>
    </row>
    <row r="11" customFormat="false" ht="13.5" hidden="false" customHeight="false" outlineLevel="0" collapsed="false">
      <c r="F11" s="368" t="n">
        <v>14000</v>
      </c>
      <c r="G11" s="375" t="n">
        <v>1475</v>
      </c>
      <c r="H11" s="370" t="n">
        <f aca="false">G11/F11</f>
        <v>0.105357142857143</v>
      </c>
      <c r="I11" s="457"/>
      <c r="J11" s="370"/>
      <c r="K11" s="376" t="n">
        <f aca="false">F11*L11</f>
        <v>11.2</v>
      </c>
      <c r="L11" s="377" t="n">
        <v>0.0008</v>
      </c>
      <c r="M11" s="378" t="n">
        <f aca="false">G11+K11</f>
        <v>1486.2</v>
      </c>
      <c r="N11" s="379" t="n">
        <f aca="false">L11+H11</f>
        <v>0.106157142857143</v>
      </c>
    </row>
    <row r="12" customFormat="false" ht="12.75" hidden="false" customHeight="true" outlineLevel="0" collapsed="false">
      <c r="B12" s="125" t="s">
        <v>8</v>
      </c>
      <c r="C12" s="125"/>
      <c r="D12" s="125"/>
      <c r="E12" s="156" t="n">
        <v>10.56</v>
      </c>
      <c r="F12" s="537" t="n">
        <v>15000</v>
      </c>
      <c r="G12" s="375" t="n">
        <v>1475</v>
      </c>
      <c r="H12" s="370" t="n">
        <f aca="false">G12/F12</f>
        <v>0.0983333333333333</v>
      </c>
      <c r="I12" s="538"/>
      <c r="J12" s="370"/>
      <c r="K12" s="376" t="n">
        <f aca="false">F12*L12</f>
        <v>12</v>
      </c>
      <c r="L12" s="377" t="n">
        <v>0.0008</v>
      </c>
      <c r="M12" s="378" t="n">
        <f aca="false">G12+K12</f>
        <v>1487</v>
      </c>
      <c r="N12" s="379" t="n">
        <f aca="false">L12+H12</f>
        <v>0.0991333333333333</v>
      </c>
    </row>
    <row r="13" customFormat="false" ht="12.75" hidden="false" customHeight="false" outlineLevel="0" collapsed="false">
      <c r="B13" s="125"/>
      <c r="C13" s="125"/>
      <c r="D13" s="125"/>
      <c r="F13" s="537" t="n">
        <v>16000</v>
      </c>
      <c r="G13" s="375" t="n">
        <f aca="false">F13*H13</f>
        <v>1534.93333333333</v>
      </c>
      <c r="H13" s="370" t="n">
        <f aca="false">H12-$J$13</f>
        <v>0.0959333333333333</v>
      </c>
      <c r="I13" s="538"/>
      <c r="J13" s="370" t="n">
        <v>0.0024</v>
      </c>
      <c r="K13" s="376" t="n">
        <f aca="false">F13*L13</f>
        <v>12.8</v>
      </c>
      <c r="L13" s="377" t="n">
        <v>0.0008</v>
      </c>
      <c r="M13" s="378" t="n">
        <f aca="false">G13+K13</f>
        <v>1547.73333333333</v>
      </c>
      <c r="N13" s="379" t="n">
        <f aca="false">L13+H13</f>
        <v>0.0967333333333333</v>
      </c>
    </row>
    <row r="14" customFormat="false" ht="13.5" hidden="false" customHeight="false" outlineLevel="0" collapsed="false">
      <c r="B14" s="125"/>
      <c r="C14" s="125"/>
      <c r="D14" s="125"/>
      <c r="F14" s="537" t="n">
        <v>17000</v>
      </c>
      <c r="G14" s="375" t="n">
        <f aca="false">F14*H14</f>
        <v>1590.06666666667</v>
      </c>
      <c r="H14" s="370" t="n">
        <f aca="false">H13-$J$13</f>
        <v>0.0935333333333333</v>
      </c>
      <c r="I14" s="538"/>
      <c r="J14" s="370"/>
      <c r="K14" s="376" t="n">
        <f aca="false">F14*L14</f>
        <v>13.6</v>
      </c>
      <c r="L14" s="377" t="n">
        <v>0.0008</v>
      </c>
      <c r="M14" s="378" t="n">
        <f aca="false">G14+K14</f>
        <v>1603.66666666667</v>
      </c>
      <c r="N14" s="379" t="n">
        <f aca="false">L14+H14</f>
        <v>0.0943333333333333</v>
      </c>
    </row>
    <row r="15" customFormat="false" ht="13.5" hidden="false" customHeight="false" outlineLevel="0" collapsed="false">
      <c r="B15" s="136"/>
      <c r="C15" s="136"/>
      <c r="D15" s="137"/>
      <c r="F15" s="537" t="n">
        <v>18000</v>
      </c>
      <c r="G15" s="375" t="n">
        <f aca="false">F15*H15</f>
        <v>1640.4</v>
      </c>
      <c r="H15" s="370" t="n">
        <f aca="false">H14-$J$13</f>
        <v>0.0911333333333333</v>
      </c>
      <c r="I15" s="538"/>
      <c r="J15" s="370"/>
      <c r="K15" s="376" t="n">
        <f aca="false">F15*L15</f>
        <v>14.4</v>
      </c>
      <c r="L15" s="377" t="n">
        <v>0.0008</v>
      </c>
      <c r="M15" s="378" t="n">
        <f aca="false">G15+K15</f>
        <v>1654.8</v>
      </c>
      <c r="N15" s="379" t="n">
        <f aca="false">L15+H15</f>
        <v>0.0919333333333333</v>
      </c>
    </row>
    <row r="16" customFormat="false" ht="12.75" hidden="false" customHeight="true" outlineLevel="0" collapsed="false">
      <c r="B16" s="138" t="n">
        <v>1</v>
      </c>
      <c r="C16" s="139" t="s">
        <v>9</v>
      </c>
      <c r="D16" s="139"/>
      <c r="F16" s="537" t="n">
        <v>19000</v>
      </c>
      <c r="G16" s="375" t="n">
        <f aca="false">F16*H16</f>
        <v>1685.93333333333</v>
      </c>
      <c r="H16" s="370" t="n">
        <f aca="false">H15-$J$13</f>
        <v>0.0887333333333333</v>
      </c>
      <c r="I16" s="538"/>
      <c r="J16" s="370"/>
      <c r="K16" s="376" t="n">
        <f aca="false">F16*L16</f>
        <v>15.2</v>
      </c>
      <c r="L16" s="377" t="n">
        <v>0.0008</v>
      </c>
      <c r="M16" s="378" t="n">
        <f aca="false">G16+K16</f>
        <v>1701.13333333333</v>
      </c>
      <c r="N16" s="379" t="n">
        <f aca="false">L16+H16</f>
        <v>0.0895333333333333</v>
      </c>
    </row>
    <row r="17" customFormat="false" ht="12.75" hidden="false" customHeight="false" outlineLevel="0" collapsed="false">
      <c r="B17" s="87"/>
      <c r="C17" s="139"/>
      <c r="D17" s="139"/>
      <c r="E17" s="156" t="n">
        <v>8.77</v>
      </c>
      <c r="F17" s="537" t="n">
        <v>20000</v>
      </c>
      <c r="G17" s="375" t="n">
        <f aca="false">F17*H17</f>
        <v>1726.66666666667</v>
      </c>
      <c r="H17" s="370" t="n">
        <f aca="false">H16-$J$13</f>
        <v>0.0863333333333333</v>
      </c>
      <c r="I17" s="538"/>
      <c r="J17" s="370"/>
      <c r="K17" s="376" t="n">
        <f aca="false">F17*L17</f>
        <v>16</v>
      </c>
      <c r="L17" s="377" t="n">
        <v>0.0008</v>
      </c>
      <c r="M17" s="378" t="n">
        <f aca="false">G17+K17</f>
        <v>1742.66666666667</v>
      </c>
      <c r="N17" s="379" t="n">
        <f aca="false">L17+H17</f>
        <v>0.0871333333333333</v>
      </c>
    </row>
    <row r="18" customFormat="false" ht="12.75" hidden="false" customHeight="true" outlineLevel="0" collapsed="false">
      <c r="B18" s="89" t="n">
        <v>2</v>
      </c>
      <c r="C18" s="86" t="s">
        <v>10</v>
      </c>
      <c r="D18" s="86"/>
      <c r="F18" s="537" t="n">
        <v>21000</v>
      </c>
      <c r="G18" s="375" t="n">
        <f aca="false">F18*H18</f>
        <v>1771</v>
      </c>
      <c r="H18" s="370" t="n">
        <f aca="false">H17-$J$18</f>
        <v>0.0843333333333333</v>
      </c>
      <c r="I18" s="377"/>
      <c r="J18" s="370" t="n">
        <v>0.002</v>
      </c>
      <c r="K18" s="376" t="n">
        <f aca="false">F18*L18</f>
        <v>16.8</v>
      </c>
      <c r="L18" s="377" t="n">
        <v>0.0008</v>
      </c>
      <c r="M18" s="378" t="n">
        <f aca="false">G18+K18</f>
        <v>1787.8</v>
      </c>
      <c r="N18" s="379" t="n">
        <f aca="false">L18+H18</f>
        <v>0.0851333333333333</v>
      </c>
    </row>
    <row r="19" customFormat="false" ht="12.75" hidden="false" customHeight="false" outlineLevel="0" collapsed="false">
      <c r="B19" s="89"/>
      <c r="C19" s="86"/>
      <c r="D19" s="86"/>
      <c r="F19" s="537" t="n">
        <v>22000</v>
      </c>
      <c r="G19" s="375" t="n">
        <f aca="false">F19*H19</f>
        <v>1811.33333333333</v>
      </c>
      <c r="H19" s="370" t="n">
        <f aca="false">H18-$J$18</f>
        <v>0.0823333333333333</v>
      </c>
      <c r="I19" s="377"/>
      <c r="J19" s="370"/>
      <c r="K19" s="376" t="n">
        <f aca="false">F19*L19</f>
        <v>17.6</v>
      </c>
      <c r="L19" s="377" t="n">
        <v>0.0008</v>
      </c>
      <c r="M19" s="378" t="n">
        <f aca="false">G19+K19</f>
        <v>1828.93333333333</v>
      </c>
      <c r="N19" s="379" t="n">
        <f aca="false">L19+H19</f>
        <v>0.0831333333333333</v>
      </c>
    </row>
    <row r="20" customFormat="false" ht="12.75" hidden="false" customHeight="true" outlineLevel="0" collapsed="false">
      <c r="B20" s="89" t="n">
        <v>3</v>
      </c>
      <c r="C20" s="90" t="s">
        <v>11</v>
      </c>
      <c r="D20" s="90"/>
      <c r="F20" s="537" t="n">
        <v>23000</v>
      </c>
      <c r="G20" s="375" t="n">
        <f aca="false">F20*H20</f>
        <v>1847.66666666667</v>
      </c>
      <c r="H20" s="370" t="n">
        <f aca="false">H19-$J$18</f>
        <v>0.0803333333333333</v>
      </c>
      <c r="I20" s="377"/>
      <c r="J20" s="370"/>
      <c r="K20" s="376" t="n">
        <f aca="false">F20*L20</f>
        <v>18.4</v>
      </c>
      <c r="L20" s="377" t="n">
        <v>0.0008</v>
      </c>
      <c r="M20" s="378" t="n">
        <f aca="false">G20+K20</f>
        <v>1866.06666666667</v>
      </c>
      <c r="N20" s="379" t="n">
        <f aca="false">L20+H20</f>
        <v>0.0811333333333333</v>
      </c>
    </row>
    <row r="21" customFormat="false" ht="12.75" hidden="false" customHeight="false" outlineLevel="0" collapsed="false">
      <c r="B21" s="89"/>
      <c r="C21" s="90"/>
      <c r="D21" s="90"/>
      <c r="F21" s="537" t="n">
        <v>24000</v>
      </c>
      <c r="G21" s="375" t="n">
        <f aca="false">F21*H21</f>
        <v>1880</v>
      </c>
      <c r="H21" s="370" t="n">
        <f aca="false">H20-$J$18</f>
        <v>0.0783333333333333</v>
      </c>
      <c r="I21" s="377"/>
      <c r="J21" s="370"/>
      <c r="K21" s="376" t="n">
        <f aca="false">F21*L21</f>
        <v>19.2</v>
      </c>
      <c r="L21" s="377" t="n">
        <v>0.0008</v>
      </c>
      <c r="M21" s="378" t="n">
        <f aca="false">G21+K21</f>
        <v>1899.2</v>
      </c>
      <c r="N21" s="379" t="n">
        <f aca="false">L21+H21</f>
        <v>0.0791333333333333</v>
      </c>
    </row>
    <row r="22" customFormat="false" ht="12.75" hidden="false" customHeight="false" outlineLevel="0" collapsed="false">
      <c r="B22" s="89"/>
      <c r="C22" s="90"/>
      <c r="D22" s="90"/>
      <c r="E22" s="156" t="n">
        <v>7.69</v>
      </c>
      <c r="F22" s="537" t="n">
        <v>25000</v>
      </c>
      <c r="G22" s="375" t="n">
        <f aca="false">F22*H22</f>
        <v>1908.33333333333</v>
      </c>
      <c r="H22" s="370" t="n">
        <f aca="false">H21-$J$18</f>
        <v>0.0763333333333333</v>
      </c>
      <c r="I22" s="377"/>
      <c r="J22" s="370"/>
      <c r="K22" s="376" t="n">
        <f aca="false">F22*L22</f>
        <v>20</v>
      </c>
      <c r="L22" s="377" t="n">
        <v>0.0008</v>
      </c>
      <c r="M22" s="378" t="n">
        <f aca="false">G22+K22</f>
        <v>1928.33333333333</v>
      </c>
      <c r="N22" s="379" t="n">
        <f aca="false">L22+H22</f>
        <v>0.0771333333333333</v>
      </c>
    </row>
    <row r="23" customFormat="false" ht="25.5" hidden="false" customHeight="true" outlineLevel="0" collapsed="false">
      <c r="B23" s="89" t="n">
        <v>4</v>
      </c>
      <c r="C23" s="86" t="s">
        <v>12</v>
      </c>
      <c r="D23" s="86"/>
      <c r="F23" s="537" t="n">
        <v>26000</v>
      </c>
      <c r="G23" s="375" t="n">
        <f aca="false">F23*H23</f>
        <v>1945.66666666667</v>
      </c>
      <c r="H23" s="370" t="n">
        <f aca="false">H22-$J$23</f>
        <v>0.0748333333333333</v>
      </c>
      <c r="I23" s="377"/>
      <c r="J23" s="370" t="n">
        <v>0.0015</v>
      </c>
      <c r="K23" s="376" t="n">
        <f aca="false">F23*L23</f>
        <v>20.8</v>
      </c>
      <c r="L23" s="377" t="n">
        <v>0.0008</v>
      </c>
      <c r="M23" s="378" t="n">
        <f aca="false">G23+K23</f>
        <v>1966.46666666667</v>
      </c>
      <c r="N23" s="379" t="n">
        <f aca="false">L23+H23</f>
        <v>0.0756333333333333</v>
      </c>
    </row>
    <row r="24" customFormat="false" ht="12.75" hidden="false" customHeight="false" outlineLevel="0" collapsed="false">
      <c r="B24" s="89"/>
      <c r="C24" s="86"/>
      <c r="D24" s="86"/>
      <c r="F24" s="537" t="n">
        <v>27000</v>
      </c>
      <c r="G24" s="375" t="n">
        <f aca="false">F24*H24</f>
        <v>1980</v>
      </c>
      <c r="H24" s="370" t="n">
        <f aca="false">H23-$J$23</f>
        <v>0.0733333333333333</v>
      </c>
      <c r="I24" s="377"/>
      <c r="J24" s="370"/>
      <c r="K24" s="376" t="n">
        <f aca="false">F24*L24</f>
        <v>21.6</v>
      </c>
      <c r="L24" s="377" t="n">
        <v>0.0008</v>
      </c>
      <c r="M24" s="378" t="n">
        <f aca="false">G24+K24</f>
        <v>2001.6</v>
      </c>
      <c r="N24" s="379" t="n">
        <f aca="false">L24+H24</f>
        <v>0.0741333333333333</v>
      </c>
    </row>
    <row r="25" customFormat="false" ht="12.75" hidden="false" customHeight="false" outlineLevel="0" collapsed="false">
      <c r="B25" s="89"/>
      <c r="C25" s="86"/>
      <c r="D25" s="86"/>
      <c r="F25" s="537" t="n">
        <v>28000</v>
      </c>
      <c r="G25" s="375" t="n">
        <f aca="false">F25*H25</f>
        <v>2011.33333333333</v>
      </c>
      <c r="H25" s="370" t="n">
        <f aca="false">H24-$J$23</f>
        <v>0.0718333333333333</v>
      </c>
      <c r="I25" s="377"/>
      <c r="J25" s="370"/>
      <c r="K25" s="376" t="n">
        <f aca="false">F25*L25</f>
        <v>22.4</v>
      </c>
      <c r="L25" s="377" t="n">
        <v>0.0008</v>
      </c>
      <c r="M25" s="378" t="n">
        <f aca="false">G25+K25</f>
        <v>2033.73333333333</v>
      </c>
      <c r="N25" s="379" t="n">
        <f aca="false">L25+H25</f>
        <v>0.0726333333333333</v>
      </c>
    </row>
    <row r="26" customFormat="false" ht="12.75" hidden="false" customHeight="true" outlineLevel="0" collapsed="false">
      <c r="B26" s="89" t="n">
        <v>5</v>
      </c>
      <c r="C26" s="91" t="s">
        <v>13</v>
      </c>
      <c r="D26" s="91"/>
      <c r="F26" s="537" t="n">
        <v>29000</v>
      </c>
      <c r="G26" s="375" t="n">
        <f aca="false">F26*H26</f>
        <v>2039.66666666667</v>
      </c>
      <c r="H26" s="370" t="n">
        <f aca="false">H25-$J$23</f>
        <v>0.0703333333333333</v>
      </c>
      <c r="I26" s="377"/>
      <c r="J26" s="370"/>
      <c r="K26" s="376" t="n">
        <f aca="false">F26*L26</f>
        <v>23.2</v>
      </c>
      <c r="L26" s="377" t="n">
        <v>0.0008</v>
      </c>
      <c r="M26" s="378" t="n">
        <f aca="false">G26+K26</f>
        <v>2062.86666666667</v>
      </c>
      <c r="N26" s="379" t="n">
        <f aca="false">L26+H26</f>
        <v>0.0711333333333333</v>
      </c>
    </row>
    <row r="27" customFormat="false" ht="12.75" hidden="false" customHeight="false" outlineLevel="0" collapsed="false">
      <c r="B27" s="89"/>
      <c r="C27" s="91"/>
      <c r="D27" s="91"/>
      <c r="E27" s="156" t="n">
        <v>6.97</v>
      </c>
      <c r="F27" s="537" t="n">
        <v>30000</v>
      </c>
      <c r="G27" s="375" t="n">
        <f aca="false">F27*H27</f>
        <v>2065</v>
      </c>
      <c r="H27" s="370" t="n">
        <f aca="false">H26-$J$23</f>
        <v>0.0688333333333333</v>
      </c>
      <c r="I27" s="377"/>
      <c r="J27" s="370"/>
      <c r="K27" s="376" t="n">
        <f aca="false">F27*L27</f>
        <v>24</v>
      </c>
      <c r="L27" s="377" t="n">
        <v>0.0008</v>
      </c>
      <c r="M27" s="378" t="n">
        <f aca="false">G27+K27</f>
        <v>2089</v>
      </c>
      <c r="N27" s="379" t="n">
        <f aca="false">L27+H27</f>
        <v>0.0696333333333333</v>
      </c>
    </row>
    <row r="28" customFormat="false" ht="12.75" hidden="false" customHeight="false" outlineLevel="0" collapsed="false">
      <c r="B28" s="89"/>
      <c r="C28" s="91"/>
      <c r="D28" s="91"/>
      <c r="F28" s="537" t="n">
        <v>31000</v>
      </c>
      <c r="G28" s="375" t="n">
        <f aca="false">F28*H28</f>
        <v>2109.03333333333</v>
      </c>
      <c r="H28" s="370" t="n">
        <f aca="false">H27-$J$28</f>
        <v>0.0680333333333333</v>
      </c>
      <c r="I28" s="377"/>
      <c r="J28" s="370" t="n">
        <v>0.0008</v>
      </c>
      <c r="K28" s="376" t="n">
        <f aca="false">F28*L28</f>
        <v>24.8</v>
      </c>
      <c r="L28" s="377" t="n">
        <v>0.0008</v>
      </c>
      <c r="M28" s="378" t="n">
        <f aca="false">G28+K28</f>
        <v>2133.83333333333</v>
      </c>
      <c r="N28" s="379" t="n">
        <f aca="false">L28+H28</f>
        <v>0.0688333333333333</v>
      </c>
    </row>
    <row r="29" customFormat="false" ht="13.5" hidden="false" customHeight="false" outlineLevel="0" collapsed="false">
      <c r="B29" s="92"/>
      <c r="C29" s="91"/>
      <c r="D29" s="91"/>
      <c r="F29" s="537" t="n">
        <v>32000</v>
      </c>
      <c r="G29" s="375" t="n">
        <f aca="false">F29*H29</f>
        <v>2151.46666666667</v>
      </c>
      <c r="H29" s="370" t="n">
        <f aca="false">H28-$J$28</f>
        <v>0.0672333333333333</v>
      </c>
      <c r="I29" s="377"/>
      <c r="J29" s="370"/>
      <c r="K29" s="376" t="n">
        <f aca="false">F29*L29</f>
        <v>25.6</v>
      </c>
      <c r="L29" s="377" t="n">
        <v>0.0008</v>
      </c>
      <c r="M29" s="378" t="n">
        <f aca="false">G29+K29</f>
        <v>2177.06666666667</v>
      </c>
      <c r="N29" s="379" t="n">
        <f aca="false">L29+H29</f>
        <v>0.0680333333333333</v>
      </c>
    </row>
    <row r="30" customFormat="false" ht="12.75" hidden="false" customHeight="false" outlineLevel="0" collapsed="false">
      <c r="F30" s="537" t="n">
        <v>33000</v>
      </c>
      <c r="G30" s="375" t="n">
        <f aca="false">F30*H30</f>
        <v>2192.3</v>
      </c>
      <c r="H30" s="370" t="n">
        <f aca="false">H29-$J$28</f>
        <v>0.0664333333333333</v>
      </c>
      <c r="I30" s="377"/>
      <c r="J30" s="370"/>
      <c r="K30" s="376" t="n">
        <f aca="false">F30*L30</f>
        <v>26.4</v>
      </c>
      <c r="L30" s="377" t="n">
        <v>0.0008</v>
      </c>
      <c r="M30" s="378" t="n">
        <f aca="false">G30+K30</f>
        <v>2218.7</v>
      </c>
      <c r="N30" s="379" t="n">
        <f aca="false">L30+H30</f>
        <v>0.0672333333333333</v>
      </c>
    </row>
    <row r="31" customFormat="false" ht="12.75" hidden="false" customHeight="false" outlineLevel="0" collapsed="false">
      <c r="F31" s="537" t="n">
        <v>34000</v>
      </c>
      <c r="G31" s="375" t="n">
        <f aca="false">F31*H31</f>
        <v>2231.53333333333</v>
      </c>
      <c r="H31" s="370" t="n">
        <f aca="false">H30-$J$28</f>
        <v>0.0656333333333333</v>
      </c>
      <c r="I31" s="377"/>
      <c r="J31" s="370"/>
      <c r="K31" s="376" t="n">
        <f aca="false">F31*L31</f>
        <v>27.2</v>
      </c>
      <c r="L31" s="377" t="n">
        <v>0.0008</v>
      </c>
      <c r="M31" s="378" t="n">
        <f aca="false">G31+K31</f>
        <v>2258.73333333333</v>
      </c>
      <c r="N31" s="379" t="n">
        <f aca="false">L31+H31</f>
        <v>0.0664333333333333</v>
      </c>
    </row>
    <row r="32" customFormat="false" ht="12.75" hidden="false" customHeight="false" outlineLevel="0" collapsed="false">
      <c r="E32" s="156" t="n">
        <v>6.57</v>
      </c>
      <c r="F32" s="537" t="n">
        <v>35000</v>
      </c>
      <c r="G32" s="375" t="n">
        <f aca="false">F32*H32</f>
        <v>2269.16666666667</v>
      </c>
      <c r="H32" s="370" t="n">
        <f aca="false">H31-$J$28</f>
        <v>0.0648333333333333</v>
      </c>
      <c r="I32" s="377"/>
      <c r="J32" s="370"/>
      <c r="K32" s="376" t="n">
        <f aca="false">F32*L32</f>
        <v>28</v>
      </c>
      <c r="L32" s="377" t="n">
        <v>0.0008</v>
      </c>
      <c r="M32" s="378" t="n">
        <f aca="false">G32+K32</f>
        <v>2297.16666666667</v>
      </c>
      <c r="N32" s="379" t="n">
        <f aca="false">L32+H32</f>
        <v>0.0656333333333333</v>
      </c>
    </row>
    <row r="33" customFormat="false" ht="12.75" hidden="false" customHeight="false" outlineLevel="0" collapsed="false">
      <c r="E33" s="384"/>
      <c r="F33" s="537" t="n">
        <v>36000</v>
      </c>
      <c r="G33" s="375" t="n">
        <f aca="false">F33*H33</f>
        <v>2333.64</v>
      </c>
      <c r="H33" s="370" t="n">
        <f aca="false">H32-$J$33</f>
        <v>0.0648233333333333</v>
      </c>
      <c r="I33" s="377"/>
      <c r="J33" s="370" t="n">
        <v>1E-005</v>
      </c>
      <c r="K33" s="376" t="n">
        <f aca="false">F33*L33</f>
        <v>28.8</v>
      </c>
      <c r="L33" s="377" t="n">
        <v>0.0008</v>
      </c>
      <c r="M33" s="378" t="n">
        <f aca="false">G33+K33</f>
        <v>2362.44</v>
      </c>
      <c r="N33" s="379" t="n">
        <f aca="false">L33+H33</f>
        <v>0.0656233333333333</v>
      </c>
    </row>
    <row r="34" customFormat="false" ht="12.75" hidden="false" customHeight="false" outlineLevel="0" collapsed="false">
      <c r="E34" s="384"/>
      <c r="F34" s="537" t="n">
        <v>37000</v>
      </c>
      <c r="G34" s="375" t="n">
        <f aca="false">F34*H34</f>
        <v>2398.09333333333</v>
      </c>
      <c r="H34" s="370" t="n">
        <f aca="false">H33-$J$33</f>
        <v>0.0648133333333334</v>
      </c>
      <c r="I34" s="377"/>
      <c r="J34" s="370"/>
      <c r="K34" s="376" t="n">
        <f aca="false">F34*L34</f>
        <v>29.6</v>
      </c>
      <c r="L34" s="377" t="n">
        <v>0.0008</v>
      </c>
      <c r="M34" s="378" t="n">
        <f aca="false">G34+K34</f>
        <v>2427.69333333333</v>
      </c>
      <c r="N34" s="379" t="n">
        <f aca="false">L34+H34</f>
        <v>0.0656133333333333</v>
      </c>
    </row>
    <row r="35" customFormat="false" ht="12.75" hidden="false" customHeight="false" outlineLevel="0" collapsed="false">
      <c r="E35" s="384"/>
      <c r="F35" s="537" t="n">
        <v>38000</v>
      </c>
      <c r="G35" s="375" t="n">
        <f aca="false">F35*H35</f>
        <v>2462.52666666667</v>
      </c>
      <c r="H35" s="370" t="n">
        <f aca="false">H34-$J$33</f>
        <v>0.0648033333333334</v>
      </c>
      <c r="I35" s="377"/>
      <c r="J35" s="370"/>
      <c r="K35" s="376" t="n">
        <f aca="false">F35*L35</f>
        <v>30.4</v>
      </c>
      <c r="L35" s="377" t="n">
        <v>0.0008</v>
      </c>
      <c r="M35" s="378" t="n">
        <f aca="false">G35+K35</f>
        <v>2492.92666666667</v>
      </c>
      <c r="N35" s="379" t="n">
        <f aca="false">L35+H35</f>
        <v>0.0656033333333334</v>
      </c>
    </row>
    <row r="36" customFormat="false" ht="12.75" hidden="false" customHeight="false" outlineLevel="0" collapsed="false">
      <c r="E36" s="384"/>
      <c r="F36" s="537" t="n">
        <v>39000</v>
      </c>
      <c r="G36" s="375" t="n">
        <f aca="false">F36*H36</f>
        <v>2526.94</v>
      </c>
      <c r="H36" s="370" t="n">
        <f aca="false">H35-$J$33</f>
        <v>0.0647933333333334</v>
      </c>
      <c r="I36" s="377"/>
      <c r="J36" s="370"/>
      <c r="K36" s="376" t="n">
        <f aca="false">F36*L36</f>
        <v>31.2</v>
      </c>
      <c r="L36" s="377" t="n">
        <v>0.0008</v>
      </c>
      <c r="M36" s="378" t="n">
        <f aca="false">G36+K36</f>
        <v>2558.14</v>
      </c>
      <c r="N36" s="379" t="n">
        <f aca="false">L36+H36</f>
        <v>0.0655933333333334</v>
      </c>
    </row>
    <row r="37" customFormat="false" ht="12.75" hidden="false" customHeight="false" outlineLevel="0" collapsed="false">
      <c r="E37" s="384" t="n">
        <v>6.56</v>
      </c>
      <c r="F37" s="537" t="n">
        <v>40000</v>
      </c>
      <c r="G37" s="375" t="n">
        <f aca="false">F37*H37</f>
        <v>2591.33333333333</v>
      </c>
      <c r="H37" s="370" t="n">
        <f aca="false">H36-$J$33</f>
        <v>0.0647833333333334</v>
      </c>
      <c r="I37" s="377"/>
      <c r="J37" s="370"/>
      <c r="K37" s="376" t="n">
        <f aca="false">F37*L37</f>
        <v>32</v>
      </c>
      <c r="L37" s="377" t="n">
        <v>0.0008</v>
      </c>
      <c r="M37" s="378" t="n">
        <f aca="false">G37+K37</f>
        <v>2623.33333333333</v>
      </c>
      <c r="N37" s="379" t="n">
        <f aca="false">L37+H37</f>
        <v>0.0655833333333334</v>
      </c>
    </row>
    <row r="38" customFormat="false" ht="12.75" hidden="false" customHeight="false" outlineLevel="0" collapsed="false">
      <c r="E38" s="384"/>
      <c r="F38" s="537" t="n">
        <v>41000</v>
      </c>
      <c r="G38" s="375" t="n">
        <f aca="false">F38*H38</f>
        <v>2655.70666666667</v>
      </c>
      <c r="H38" s="370" t="n">
        <f aca="false">H37-$J$38</f>
        <v>0.0647733333333334</v>
      </c>
      <c r="I38" s="377"/>
      <c r="J38" s="370" t="n">
        <v>1E-005</v>
      </c>
      <c r="K38" s="376" t="n">
        <f aca="false">F38*L38</f>
        <v>32.8</v>
      </c>
      <c r="L38" s="377" t="n">
        <v>0.0008</v>
      </c>
      <c r="M38" s="378" t="n">
        <f aca="false">G38+K38</f>
        <v>2688.50666666667</v>
      </c>
      <c r="N38" s="379" t="n">
        <f aca="false">L38+H38</f>
        <v>0.0655733333333334</v>
      </c>
    </row>
    <row r="39" customFormat="false" ht="12.75" hidden="false" customHeight="false" outlineLevel="0" collapsed="false">
      <c r="E39" s="384"/>
      <c r="F39" s="537" t="n">
        <v>42000</v>
      </c>
      <c r="G39" s="375" t="n">
        <f aca="false">F39*H39</f>
        <v>2720.06</v>
      </c>
      <c r="H39" s="370" t="n">
        <f aca="false">H38-$J$38</f>
        <v>0.0647633333333334</v>
      </c>
      <c r="I39" s="377"/>
      <c r="J39" s="370"/>
      <c r="K39" s="376" t="n">
        <f aca="false">F39*L39</f>
        <v>33.6</v>
      </c>
      <c r="L39" s="377" t="n">
        <v>0.0008</v>
      </c>
      <c r="M39" s="378" t="n">
        <f aca="false">G39+K39</f>
        <v>2753.66</v>
      </c>
      <c r="N39" s="379" t="n">
        <f aca="false">L39+H39</f>
        <v>0.0655633333333334</v>
      </c>
    </row>
    <row r="40" customFormat="false" ht="12.75" hidden="false" customHeight="false" outlineLevel="0" collapsed="false">
      <c r="E40" s="384"/>
      <c r="F40" s="537" t="n">
        <v>43000</v>
      </c>
      <c r="G40" s="375" t="n">
        <f aca="false">F40*H40</f>
        <v>2784.39333333334</v>
      </c>
      <c r="H40" s="370" t="n">
        <f aca="false">H39-$J$38</f>
        <v>0.0647533333333334</v>
      </c>
      <c r="I40" s="377"/>
      <c r="J40" s="370"/>
      <c r="K40" s="376" t="n">
        <f aca="false">F40*L40</f>
        <v>34.4</v>
      </c>
      <c r="L40" s="377" t="n">
        <v>0.0008</v>
      </c>
      <c r="M40" s="378" t="n">
        <f aca="false">G40+K40</f>
        <v>2818.79333333334</v>
      </c>
      <c r="N40" s="379" t="n">
        <f aca="false">L40+H40</f>
        <v>0.0655533333333334</v>
      </c>
    </row>
    <row r="41" customFormat="false" ht="12.75" hidden="false" customHeight="false" outlineLevel="0" collapsed="false">
      <c r="E41" s="384"/>
      <c r="F41" s="537" t="n">
        <v>44000</v>
      </c>
      <c r="G41" s="375" t="n">
        <f aca="false">F41*H41</f>
        <v>2848.70666666667</v>
      </c>
      <c r="H41" s="370" t="n">
        <f aca="false">H40-$J$38</f>
        <v>0.0647433333333334</v>
      </c>
      <c r="I41" s="377"/>
      <c r="J41" s="370"/>
      <c r="K41" s="376" t="n">
        <f aca="false">F41*L41</f>
        <v>35.2</v>
      </c>
      <c r="L41" s="377" t="n">
        <v>0.0008</v>
      </c>
      <c r="M41" s="378" t="n">
        <f aca="false">G41+K41</f>
        <v>2883.90666666667</v>
      </c>
      <c r="N41" s="379" t="n">
        <f aca="false">L41+H41</f>
        <v>0.0655433333333334</v>
      </c>
    </row>
    <row r="42" customFormat="false" ht="12.75" hidden="false" customHeight="false" outlineLevel="0" collapsed="false">
      <c r="E42" s="384" t="n">
        <v>6.5</v>
      </c>
      <c r="F42" s="537" t="n">
        <v>45000</v>
      </c>
      <c r="G42" s="375" t="n">
        <f aca="false">F42*H42</f>
        <v>2913</v>
      </c>
      <c r="H42" s="370" t="n">
        <f aca="false">H41-$J$38</f>
        <v>0.0647333333333334</v>
      </c>
      <c r="I42" s="377"/>
      <c r="J42" s="370"/>
      <c r="K42" s="376" t="n">
        <f aca="false">F42*L42</f>
        <v>36</v>
      </c>
      <c r="L42" s="377" t="n">
        <v>0.0008</v>
      </c>
      <c r="M42" s="378" t="n">
        <f aca="false">G42+K42</f>
        <v>2949</v>
      </c>
      <c r="N42" s="379" t="n">
        <f aca="false">L42+H42</f>
        <v>0.0655333333333334</v>
      </c>
    </row>
    <row r="43" customFormat="false" ht="13.5" hidden="false" customHeight="false" outlineLevel="0" collapsed="false">
      <c r="E43" s="384"/>
      <c r="F43" s="385" t="s">
        <v>62</v>
      </c>
      <c r="G43" s="425"/>
      <c r="H43" s="388" t="n">
        <v>0.0647333333333334</v>
      </c>
      <c r="I43" s="387"/>
      <c r="J43" s="388"/>
      <c r="K43" s="539"/>
      <c r="L43" s="387" t="n">
        <v>0.0008</v>
      </c>
      <c r="M43" s="540"/>
      <c r="N43" s="390" t="n">
        <f aca="false">L43+H43</f>
        <v>0.0655333333333334</v>
      </c>
    </row>
    <row r="44" customFormat="false" ht="12.75" hidden="false" customHeight="false" outlineLevel="0" collapsed="false">
      <c r="E44" s="384"/>
      <c r="F44" s="541"/>
      <c r="G44" s="542"/>
      <c r="I44" s="360"/>
      <c r="K44" s="543"/>
      <c r="M44" s="544"/>
      <c r="N44" s="545"/>
    </row>
    <row r="45" customFormat="false" ht="12.75" hidden="false" customHeight="false" outlineLevel="0" collapsed="false">
      <c r="E45" s="384"/>
      <c r="F45" s="541"/>
      <c r="G45" s="542"/>
      <c r="I45" s="360"/>
      <c r="K45" s="543"/>
      <c r="M45" s="544"/>
      <c r="N45" s="545"/>
    </row>
    <row r="46" customFormat="false" ht="12.75" hidden="false" customHeight="false" outlineLevel="0" collapsed="false">
      <c r="E46" s="384"/>
      <c r="F46" s="541"/>
      <c r="G46" s="542"/>
      <c r="I46" s="360"/>
      <c r="K46" s="543"/>
      <c r="M46" s="544"/>
      <c r="N46" s="545"/>
    </row>
    <row r="47" customFormat="false" ht="12.75" hidden="false" customHeight="false" outlineLevel="0" collapsed="false">
      <c r="E47" s="384"/>
      <c r="F47" s="541"/>
      <c r="G47" s="542"/>
      <c r="I47" s="360"/>
      <c r="K47" s="543"/>
      <c r="M47" s="544"/>
      <c r="N47" s="545"/>
    </row>
    <row r="48" customFormat="false" ht="12.75" hidden="false" customHeight="false" outlineLevel="0" collapsed="false">
      <c r="E48" s="384"/>
      <c r="F48" s="541"/>
      <c r="G48" s="542"/>
      <c r="I48" s="360"/>
      <c r="K48" s="543"/>
      <c r="M48" s="544"/>
      <c r="N48" s="545"/>
    </row>
    <row r="49" customFormat="false" ht="12.75" hidden="false" customHeight="false" outlineLevel="0" collapsed="false">
      <c r="E49" s="384"/>
      <c r="F49" s="541"/>
      <c r="G49" s="542"/>
      <c r="I49" s="360"/>
      <c r="K49" s="543"/>
      <c r="M49" s="544"/>
      <c r="N49" s="545"/>
    </row>
    <row r="50" customFormat="false" ht="12.75" hidden="false" customHeight="false" outlineLevel="0" collapsed="false">
      <c r="E50" s="384"/>
      <c r="F50" s="541"/>
      <c r="G50" s="542"/>
      <c r="I50" s="360"/>
      <c r="K50" s="543"/>
      <c r="M50" s="544"/>
      <c r="N50" s="545"/>
    </row>
    <row r="51" customFormat="false" ht="12.75" hidden="false" customHeight="false" outlineLevel="0" collapsed="false">
      <c r="E51" s="384"/>
      <c r="F51" s="541"/>
      <c r="G51" s="542"/>
      <c r="I51" s="360"/>
      <c r="K51" s="543"/>
      <c r="M51" s="544"/>
      <c r="N51" s="545"/>
    </row>
    <row r="52" customFormat="false" ht="12.75" hidden="false" customHeight="false" outlineLevel="0" collapsed="false">
      <c r="E52" s="384"/>
      <c r="F52" s="541"/>
      <c r="G52" s="542"/>
      <c r="I52" s="360"/>
      <c r="K52" s="543"/>
      <c r="M52" s="544"/>
      <c r="N52" s="545"/>
    </row>
    <row r="53" customFormat="false" ht="12.75" hidden="false" customHeight="false" outlineLevel="0" collapsed="false">
      <c r="E53" s="384"/>
      <c r="F53" s="541"/>
      <c r="G53" s="542"/>
      <c r="I53" s="360"/>
      <c r="K53" s="543"/>
      <c r="M53" s="544"/>
      <c r="N53" s="545"/>
    </row>
    <row r="54" customFormat="false" ht="12.75" hidden="false" customHeight="false" outlineLevel="0" collapsed="false">
      <c r="E54" s="384"/>
      <c r="F54" s="541"/>
      <c r="G54" s="542"/>
      <c r="I54" s="360"/>
      <c r="K54" s="543"/>
      <c r="M54" s="544"/>
      <c r="N54" s="545"/>
    </row>
    <row r="55" customFormat="false" ht="12.75" hidden="false" customHeight="false" outlineLevel="0" collapsed="false">
      <c r="E55" s="384"/>
      <c r="F55" s="541"/>
      <c r="G55" s="542"/>
      <c r="I55" s="360"/>
      <c r="K55" s="543"/>
      <c r="M55" s="544"/>
      <c r="N55" s="545"/>
    </row>
    <row r="56" customFormat="false" ht="12.75" hidden="false" customHeight="false" outlineLevel="0" collapsed="false">
      <c r="E56" s="384"/>
      <c r="F56" s="541"/>
      <c r="G56" s="542"/>
      <c r="I56" s="360"/>
      <c r="K56" s="543"/>
      <c r="M56" s="544"/>
      <c r="N56" s="545"/>
    </row>
    <row r="57" customFormat="false" ht="12.75" hidden="false" customHeight="false" outlineLevel="0" collapsed="false">
      <c r="E57" s="384"/>
      <c r="F57" s="541"/>
      <c r="G57" s="542"/>
      <c r="I57" s="360"/>
      <c r="K57" s="543"/>
      <c r="M57" s="544"/>
      <c r="N57" s="545"/>
    </row>
    <row r="58" customFormat="false" ht="12.75" hidden="false" customHeight="false" outlineLevel="0" collapsed="false">
      <c r="E58" s="384"/>
      <c r="F58" s="541"/>
      <c r="G58" s="542"/>
      <c r="I58" s="546"/>
      <c r="K58" s="543"/>
      <c r="M58" s="544"/>
      <c r="N58" s="545"/>
    </row>
    <row r="59" customFormat="false" ht="12.75" hidden="false" customHeight="false" outlineLevel="0" collapsed="false">
      <c r="E59" s="384"/>
      <c r="F59" s="541"/>
      <c r="G59" s="542"/>
      <c r="I59" s="546"/>
      <c r="K59" s="543"/>
      <c r="M59" s="544"/>
      <c r="N59" s="545"/>
    </row>
    <row r="60" customFormat="false" ht="12.75" hidden="false" customHeight="false" outlineLevel="0" collapsed="false">
      <c r="E60" s="384"/>
      <c r="F60" s="541"/>
      <c r="G60" s="542"/>
      <c r="I60" s="541"/>
      <c r="K60" s="543"/>
      <c r="M60" s="544"/>
      <c r="N60" s="545"/>
    </row>
    <row r="61" customFormat="false" ht="12.75" hidden="false" customHeight="false" outlineLevel="0" collapsed="false">
      <c r="E61" s="384"/>
      <c r="F61" s="541"/>
      <c r="G61" s="542"/>
      <c r="I61" s="541"/>
      <c r="K61" s="543"/>
      <c r="M61" s="544"/>
      <c r="N61" s="545"/>
    </row>
    <row r="62" customFormat="false" ht="12.75" hidden="false" customHeight="false" outlineLevel="0" collapsed="false">
      <c r="E62" s="384"/>
      <c r="F62" s="541"/>
      <c r="G62" s="542"/>
      <c r="I62" s="541"/>
      <c r="K62" s="543"/>
      <c r="M62" s="544"/>
      <c r="N62" s="545"/>
    </row>
    <row r="63" customFormat="false" ht="12.75" hidden="false" customHeight="false" outlineLevel="0" collapsed="false">
      <c r="E63" s="384"/>
      <c r="F63" s="541"/>
      <c r="G63" s="542"/>
      <c r="I63" s="541"/>
      <c r="K63" s="543"/>
      <c r="M63" s="544"/>
      <c r="N63" s="545"/>
    </row>
    <row r="64" customFormat="false" ht="12.75" hidden="false" customHeight="false" outlineLevel="0" collapsed="false">
      <c r="E64" s="384"/>
      <c r="F64" s="541"/>
      <c r="G64" s="542"/>
      <c r="I64" s="541"/>
      <c r="K64" s="543"/>
      <c r="M64" s="544"/>
      <c r="N64" s="545"/>
    </row>
    <row r="65" customFormat="false" ht="12.75" hidden="false" customHeight="false" outlineLevel="0" collapsed="false">
      <c r="E65" s="384"/>
      <c r="F65" s="541"/>
      <c r="G65" s="542"/>
      <c r="I65" s="541"/>
      <c r="K65" s="543"/>
      <c r="M65" s="544"/>
      <c r="N65" s="545"/>
    </row>
    <row r="66" customFormat="false" ht="12.75" hidden="false" customHeight="false" outlineLevel="0" collapsed="false">
      <c r="E66" s="384"/>
      <c r="F66" s="541"/>
      <c r="G66" s="542"/>
      <c r="I66" s="541"/>
      <c r="K66" s="543"/>
      <c r="M66" s="544"/>
      <c r="N66" s="545"/>
    </row>
    <row r="67" customFormat="false" ht="12.75" hidden="false" customHeight="false" outlineLevel="0" collapsed="false">
      <c r="E67" s="384"/>
      <c r="F67" s="541"/>
      <c r="G67" s="542"/>
      <c r="I67" s="541"/>
      <c r="K67" s="543"/>
      <c r="M67" s="544"/>
      <c r="N67" s="545"/>
    </row>
    <row r="68" customFormat="false" ht="12.75" hidden="false" customHeight="false" outlineLevel="0" collapsed="false">
      <c r="E68" s="384"/>
      <c r="F68" s="541"/>
      <c r="G68" s="541"/>
      <c r="I68" s="541"/>
      <c r="K68" s="541"/>
      <c r="M68" s="547"/>
      <c r="N68" s="547"/>
    </row>
  </sheetData>
  <sheetProtection sheet="true" password="ef91" objects="true" scenarios="true"/>
  <mergeCells count="9">
    <mergeCell ref="G5:H5"/>
    <mergeCell ref="K5:L5"/>
    <mergeCell ref="M5:N5"/>
    <mergeCell ref="B12:D14"/>
    <mergeCell ref="C16:D17"/>
    <mergeCell ref="C18:D19"/>
    <mergeCell ref="C20:D22"/>
    <mergeCell ref="C23:D25"/>
    <mergeCell ref="C26:D29"/>
  </mergeCells>
  <printOptions headings="false" gridLines="false" gridLinesSet="true" horizontalCentered="false" verticalCentered="false"/>
  <pageMargins left="0.2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7.42"/>
    <col collapsed="false" customWidth="true" hidden="false" outlineLevel="0" max="3" min="3" style="171" width="8.56"/>
    <col collapsed="false" customWidth="false" hidden="false" outlineLevel="0" max="4" min="4" style="171" width="9.14"/>
    <col collapsed="false" customWidth="true" hidden="true" outlineLevel="0" max="5" min="5" style="171" width="6.28"/>
    <col collapsed="false" customWidth="true" hidden="false" outlineLevel="0" max="6" min="6" style="172" width="11.28"/>
    <col collapsed="false" customWidth="true" hidden="true" outlineLevel="0" max="7" min="7" style="172" width="9.28"/>
    <col collapsed="false" customWidth="false" hidden="false" outlineLevel="0" max="8" min="8" style="3" width="9.14"/>
    <col collapsed="false" customWidth="false" hidden="true" outlineLevel="0" max="9" min="9" style="4" width="9.14"/>
    <col collapsed="false" customWidth="true" hidden="true" outlineLevel="0" max="10" min="10" style="172" width="9.06"/>
    <col collapsed="false" customWidth="true" hidden="false" outlineLevel="0" max="11" min="11" style="3" width="7.99"/>
    <col collapsed="false" customWidth="true" hidden="true" outlineLevel="0" max="12" min="12" style="173" width="9.28"/>
    <col collapsed="false" customWidth="false" hidden="false" outlineLevel="0" max="13" min="13" style="173" width="9.14"/>
    <col collapsed="false" customWidth="true" hidden="true" outlineLevel="0" max="14" min="14" style="171" width="7.99"/>
    <col collapsed="false" customWidth="true" hidden="false" outlineLevel="0" max="15" min="15" style="171" width="9.56"/>
    <col collapsed="false" customWidth="true" hidden="true" outlineLevel="0" max="16" min="16" style="171" width="9.06"/>
    <col collapsed="false" customWidth="false" hidden="false" outlineLevel="0" max="17" min="17" style="171" width="9.14"/>
    <col collapsed="false" customWidth="true" hidden="true" outlineLevel="0" max="19" min="18" style="171" width="9.06"/>
    <col collapsed="false" customWidth="false" hidden="false" outlineLevel="0" max="20" min="20" style="171" width="9.14"/>
    <col collapsed="false" customWidth="true" hidden="true" outlineLevel="0" max="21" min="21" style="171" width="9.06"/>
    <col collapsed="false" customWidth="false" hidden="false" outlineLevel="0" max="257" min="22" style="171" width="9.14"/>
  </cols>
  <sheetData>
    <row r="1" customFormat="false" ht="12.75" hidden="false" customHeight="false" outlineLevel="0" collapsed="false">
      <c r="H1" s="172"/>
      <c r="K1" s="172"/>
    </row>
    <row r="2" customFormat="false" ht="15.75" hidden="false" customHeight="false" outlineLevel="0" collapsed="false">
      <c r="F2" s="174"/>
      <c r="G2" s="174"/>
      <c r="H2" s="391" t="s">
        <v>126</v>
      </c>
      <c r="I2" s="391"/>
      <c r="K2" s="172"/>
      <c r="V2" s="520" t="s">
        <v>127</v>
      </c>
    </row>
    <row r="3" customFormat="false" ht="12.75" hidden="false" customHeight="false" outlineLevel="0" collapsed="false">
      <c r="H3" s="172"/>
      <c r="K3" s="172"/>
    </row>
    <row r="4" customFormat="false" ht="13.5" hidden="false" customHeight="false" outlineLevel="0" collapsed="false">
      <c r="H4" s="172"/>
      <c r="K4" s="172"/>
    </row>
    <row r="5" customFormat="false" ht="25.5" hidden="false" customHeight="false" outlineLevel="0" collapsed="false">
      <c r="B5" s="311"/>
      <c r="C5" s="311"/>
      <c r="D5" s="311"/>
      <c r="E5" s="171" t="s">
        <v>61</v>
      </c>
      <c r="F5" s="176" t="s">
        <v>2</v>
      </c>
      <c r="G5" s="177" t="s">
        <v>3</v>
      </c>
      <c r="H5" s="177"/>
      <c r="I5" s="392"/>
      <c r="J5" s="177" t="s">
        <v>4</v>
      </c>
      <c r="K5" s="177"/>
      <c r="L5" s="279" t="s">
        <v>5</v>
      </c>
      <c r="M5" s="279"/>
      <c r="N5" s="548" t="s">
        <v>61</v>
      </c>
      <c r="O5" s="202" t="s">
        <v>2</v>
      </c>
      <c r="P5" s="177" t="s">
        <v>3</v>
      </c>
      <c r="Q5" s="177"/>
      <c r="R5" s="392"/>
      <c r="S5" s="177" t="s">
        <v>4</v>
      </c>
      <c r="T5" s="177"/>
      <c r="U5" s="178" t="s">
        <v>5</v>
      </c>
      <c r="V5" s="178"/>
    </row>
    <row r="6" customFormat="false" ht="12.75" hidden="false" customHeight="false" outlineLevel="0" collapsed="false">
      <c r="B6" s="311"/>
      <c r="C6" s="311"/>
      <c r="D6" s="311"/>
      <c r="F6" s="14" t="s">
        <v>6</v>
      </c>
      <c r="G6" s="15" t="s">
        <v>6</v>
      </c>
      <c r="H6" s="15" t="s">
        <v>7</v>
      </c>
      <c r="I6" s="26"/>
      <c r="J6" s="17" t="s">
        <v>6</v>
      </c>
      <c r="K6" s="15" t="s">
        <v>7</v>
      </c>
      <c r="L6" s="18" t="s">
        <v>6</v>
      </c>
      <c r="M6" s="281" t="s">
        <v>7</v>
      </c>
      <c r="N6" s="189"/>
      <c r="O6" s="282" t="s">
        <v>6</v>
      </c>
      <c r="P6" s="15" t="s">
        <v>6</v>
      </c>
      <c r="Q6" s="15" t="s">
        <v>7</v>
      </c>
      <c r="R6" s="26"/>
      <c r="S6" s="17" t="s">
        <v>6</v>
      </c>
      <c r="T6" s="15" t="s">
        <v>7</v>
      </c>
      <c r="U6" s="18" t="s">
        <v>6</v>
      </c>
      <c r="V6" s="19" t="s">
        <v>7</v>
      </c>
    </row>
    <row r="7" customFormat="false" ht="12.75" hidden="false" customHeight="false" outlineLevel="0" collapsed="false">
      <c r="B7" s="311"/>
      <c r="C7" s="311"/>
      <c r="D7" s="311"/>
      <c r="E7" s="171" t="n">
        <v>11.43</v>
      </c>
      <c r="F7" s="14" t="n">
        <v>10000</v>
      </c>
      <c r="G7" s="21" t="n">
        <v>1560</v>
      </c>
      <c r="H7" s="26" t="n">
        <f aca="false">G7/F7</f>
        <v>0.156</v>
      </c>
      <c r="I7" s="26"/>
      <c r="J7" s="181" t="n">
        <f aca="false">F7*K7</f>
        <v>100</v>
      </c>
      <c r="K7" s="22" t="n">
        <v>0.01</v>
      </c>
      <c r="L7" s="182" t="n">
        <f aca="false">G7+J7</f>
        <v>1660</v>
      </c>
      <c r="M7" s="521" t="n">
        <f aca="false">K7+H7</f>
        <v>0.166</v>
      </c>
      <c r="N7" s="189" t="n">
        <v>6.17</v>
      </c>
      <c r="O7" s="522" t="n">
        <v>55000</v>
      </c>
      <c r="P7" s="21" t="n">
        <f aca="false">O7*Q7</f>
        <v>3384.33333333333</v>
      </c>
      <c r="Q7" s="26" t="n">
        <f aca="false">H51-$I$48</f>
        <v>0.0615333333333334</v>
      </c>
      <c r="R7" s="26"/>
      <c r="S7" s="181" t="n">
        <f aca="false">O7*T7</f>
        <v>550</v>
      </c>
      <c r="T7" s="22" t="n">
        <v>0.01</v>
      </c>
      <c r="U7" s="182" t="n">
        <f aca="false">P7+S7</f>
        <v>3934.33333333333</v>
      </c>
      <c r="V7" s="183" t="n">
        <f aca="false">T7+Q7</f>
        <v>0.0715333333333334</v>
      </c>
    </row>
    <row r="8" customFormat="false" ht="12.75" hidden="false" customHeight="false" outlineLevel="0" collapsed="false">
      <c r="B8" s="311"/>
      <c r="C8" s="311"/>
      <c r="D8" s="311"/>
      <c r="F8" s="14" t="n">
        <v>11000</v>
      </c>
      <c r="G8" s="21" t="n">
        <v>1560</v>
      </c>
      <c r="H8" s="26" t="n">
        <f aca="false">G8/F8</f>
        <v>0.141818181818182</v>
      </c>
      <c r="I8" s="26"/>
      <c r="J8" s="181" t="n">
        <f aca="false">F8*K8</f>
        <v>110</v>
      </c>
      <c r="K8" s="22" t="n">
        <v>0.01</v>
      </c>
      <c r="L8" s="182" t="n">
        <f aca="false">G8+J8</f>
        <v>1670</v>
      </c>
      <c r="M8" s="521" t="n">
        <f aca="false">K8+H8</f>
        <v>0.151818181818182</v>
      </c>
      <c r="N8" s="189"/>
      <c r="O8" s="522" t="n">
        <v>56000</v>
      </c>
      <c r="P8" s="21" t="n">
        <f aca="false">O8*Q8</f>
        <v>3444.18666666667</v>
      </c>
      <c r="Q8" s="26" t="n">
        <f aca="false">Q7-$R$8</f>
        <v>0.0615033333333334</v>
      </c>
      <c r="R8" s="26" t="n">
        <v>3E-005</v>
      </c>
      <c r="S8" s="181" t="n">
        <f aca="false">O8*T8</f>
        <v>560</v>
      </c>
      <c r="T8" s="22" t="n">
        <v>0.01</v>
      </c>
      <c r="U8" s="182" t="n">
        <f aca="false">P8+S8</f>
        <v>4004.18666666667</v>
      </c>
      <c r="V8" s="183" t="n">
        <f aca="false">T8+Q8</f>
        <v>0.0715033333333334</v>
      </c>
    </row>
    <row r="9" customFormat="false" ht="12.75" hidden="false" customHeight="false" outlineLevel="0" collapsed="false">
      <c r="B9" s="311"/>
      <c r="C9" s="311"/>
      <c r="D9" s="311"/>
      <c r="F9" s="14" t="n">
        <v>12000</v>
      </c>
      <c r="G9" s="21" t="n">
        <v>1560</v>
      </c>
      <c r="H9" s="26" t="n">
        <f aca="false">G9/F9</f>
        <v>0.13</v>
      </c>
      <c r="I9" s="26"/>
      <c r="J9" s="181" t="n">
        <f aca="false">F9*K9</f>
        <v>120</v>
      </c>
      <c r="K9" s="22" t="n">
        <v>0.01</v>
      </c>
      <c r="L9" s="182" t="n">
        <f aca="false">G9+J9</f>
        <v>1680</v>
      </c>
      <c r="M9" s="521" t="n">
        <f aca="false">K9+H9</f>
        <v>0.14</v>
      </c>
      <c r="N9" s="189"/>
      <c r="O9" s="522" t="n">
        <v>57000</v>
      </c>
      <c r="P9" s="21" t="n">
        <f aca="false">O9*Q9</f>
        <v>3503.98</v>
      </c>
      <c r="Q9" s="26" t="n">
        <f aca="false">Q8-$R$8</f>
        <v>0.0614733333333334</v>
      </c>
      <c r="R9" s="26"/>
      <c r="S9" s="181" t="n">
        <f aca="false">O9*T9</f>
        <v>570</v>
      </c>
      <c r="T9" s="22" t="n">
        <v>0.01</v>
      </c>
      <c r="U9" s="182" t="n">
        <f aca="false">P9+S9</f>
        <v>4073.98</v>
      </c>
      <c r="V9" s="183" t="n">
        <f aca="false">T9+Q9</f>
        <v>0.0714733333333334</v>
      </c>
    </row>
    <row r="10" customFormat="false" ht="12.75" hidden="false" customHeight="false" outlineLevel="0" collapsed="false">
      <c r="F10" s="14" t="n">
        <v>13000</v>
      </c>
      <c r="G10" s="21" t="n">
        <v>1560</v>
      </c>
      <c r="H10" s="26" t="n">
        <f aca="false">G10/F10</f>
        <v>0.12</v>
      </c>
      <c r="I10" s="26"/>
      <c r="J10" s="181" t="n">
        <f aca="false">F10*K10</f>
        <v>130</v>
      </c>
      <c r="K10" s="22" t="n">
        <v>0.01</v>
      </c>
      <c r="L10" s="182" t="n">
        <f aca="false">G10+J10</f>
        <v>1690</v>
      </c>
      <c r="M10" s="521" t="n">
        <f aca="false">K10+H10</f>
        <v>0.13</v>
      </c>
      <c r="N10" s="189"/>
      <c r="O10" s="522" t="n">
        <v>58000</v>
      </c>
      <c r="P10" s="21" t="n">
        <f aca="false">O10*Q10</f>
        <v>3563.71333333333</v>
      </c>
      <c r="Q10" s="26" t="n">
        <f aca="false">Q9-$R$8</f>
        <v>0.0614433333333334</v>
      </c>
      <c r="R10" s="26"/>
      <c r="S10" s="181" t="n">
        <f aca="false">O10*T10</f>
        <v>580</v>
      </c>
      <c r="T10" s="22" t="n">
        <v>0.01</v>
      </c>
      <c r="U10" s="182" t="n">
        <f aca="false">P10+S10</f>
        <v>4143.71333333334</v>
      </c>
      <c r="V10" s="183" t="n">
        <f aca="false">T10+Q10</f>
        <v>0.0714433333333333</v>
      </c>
    </row>
    <row r="11" customFormat="false" ht="13.5" hidden="false" customHeight="false" outlineLevel="0" collapsed="false">
      <c r="F11" s="14" t="n">
        <v>14000</v>
      </c>
      <c r="G11" s="21" t="n">
        <v>1560</v>
      </c>
      <c r="H11" s="26" t="n">
        <f aca="false">G11/F11</f>
        <v>0.111428571428571</v>
      </c>
      <c r="I11" s="26"/>
      <c r="J11" s="181" t="n">
        <f aca="false">F11*K11</f>
        <v>140</v>
      </c>
      <c r="K11" s="22" t="n">
        <v>0.01</v>
      </c>
      <c r="L11" s="182" t="n">
        <f aca="false">G11+J11</f>
        <v>1700</v>
      </c>
      <c r="M11" s="521" t="n">
        <f aca="false">K11+H11</f>
        <v>0.121428571428571</v>
      </c>
      <c r="N11" s="189"/>
      <c r="O11" s="522" t="n">
        <v>59000</v>
      </c>
      <c r="P11" s="21" t="n">
        <f aca="false">O11*Q11</f>
        <v>3623.38666666667</v>
      </c>
      <c r="Q11" s="26" t="n">
        <f aca="false">Q10-$R$8</f>
        <v>0.0614133333333334</v>
      </c>
      <c r="R11" s="26"/>
      <c r="S11" s="181" t="n">
        <f aca="false">O11*T11</f>
        <v>590</v>
      </c>
      <c r="T11" s="22" t="n">
        <v>0.01</v>
      </c>
      <c r="U11" s="182" t="n">
        <f aca="false">P11+S11</f>
        <v>4213.38666666667</v>
      </c>
      <c r="V11" s="183" t="n">
        <f aca="false">T11+Q11</f>
        <v>0.0714133333333333</v>
      </c>
    </row>
    <row r="12" customFormat="false" ht="12.75" hidden="false" customHeight="true" outlineLevel="0" collapsed="false">
      <c r="B12" s="179" t="s">
        <v>8</v>
      </c>
      <c r="C12" s="179"/>
      <c r="D12" s="179"/>
      <c r="E12" s="171" t="n">
        <v>8.74</v>
      </c>
      <c r="F12" s="180" t="n">
        <v>15000</v>
      </c>
      <c r="G12" s="21" t="n">
        <v>1560</v>
      </c>
      <c r="H12" s="26" t="n">
        <f aca="false">G12/F12</f>
        <v>0.104</v>
      </c>
      <c r="I12" s="26"/>
      <c r="J12" s="181" t="n">
        <f aca="false">F12*K12</f>
        <v>150</v>
      </c>
      <c r="K12" s="22" t="n">
        <v>0.01</v>
      </c>
      <c r="L12" s="182" t="n">
        <f aca="false">G12+J12</f>
        <v>1710</v>
      </c>
      <c r="M12" s="521" t="n">
        <f aca="false">K12+H12</f>
        <v>0.114</v>
      </c>
      <c r="N12" s="189" t="n">
        <v>6.15</v>
      </c>
      <c r="O12" s="522" t="n">
        <v>60000</v>
      </c>
      <c r="P12" s="21" t="n">
        <f aca="false">O12*Q12</f>
        <v>3683</v>
      </c>
      <c r="Q12" s="26" t="n">
        <f aca="false">Q11-$R$8</f>
        <v>0.0613833333333333</v>
      </c>
      <c r="R12" s="26"/>
      <c r="S12" s="181" t="n">
        <f aca="false">O12*T12</f>
        <v>600</v>
      </c>
      <c r="T12" s="22" t="n">
        <v>0.01</v>
      </c>
      <c r="U12" s="182" t="n">
        <f aca="false">P12+S12</f>
        <v>4283</v>
      </c>
      <c r="V12" s="183" t="n">
        <f aca="false">T12+Q12</f>
        <v>0.0713833333333333</v>
      </c>
    </row>
    <row r="13" customFormat="false" ht="12.75" hidden="false" customHeight="false" outlineLevel="0" collapsed="false">
      <c r="B13" s="179"/>
      <c r="C13" s="179"/>
      <c r="D13" s="179"/>
      <c r="F13" s="180" t="n">
        <v>16000</v>
      </c>
      <c r="G13" s="21" t="n">
        <v>1560</v>
      </c>
      <c r="H13" s="26" t="n">
        <f aca="false">G13/F13</f>
        <v>0.0975</v>
      </c>
      <c r="I13" s="26" t="n">
        <v>0.0024</v>
      </c>
      <c r="J13" s="181" t="n">
        <f aca="false">F13*K13</f>
        <v>160</v>
      </c>
      <c r="K13" s="22" t="n">
        <v>0.01</v>
      </c>
      <c r="L13" s="182" t="n">
        <f aca="false">G13+J13</f>
        <v>1720</v>
      </c>
      <c r="M13" s="521" t="n">
        <f aca="false">K13+H13</f>
        <v>0.1075</v>
      </c>
      <c r="N13" s="189"/>
      <c r="O13" s="522" t="n">
        <v>61000</v>
      </c>
      <c r="P13" s="21" t="n">
        <f aca="false">O13*Q13</f>
        <v>3740.72333333333</v>
      </c>
      <c r="Q13" s="26" t="n">
        <f aca="false">Q12-$R$13</f>
        <v>0.0613233333333334</v>
      </c>
      <c r="R13" s="26" t="n">
        <v>6E-005</v>
      </c>
      <c r="S13" s="181" t="n">
        <f aca="false">O13*T13</f>
        <v>610</v>
      </c>
      <c r="T13" s="22" t="n">
        <v>0.01</v>
      </c>
      <c r="U13" s="182" t="n">
        <f aca="false">P13+S13</f>
        <v>4350.72333333333</v>
      </c>
      <c r="V13" s="183" t="n">
        <f aca="false">T13+Q13</f>
        <v>0.0713233333333334</v>
      </c>
    </row>
    <row r="14" customFormat="false" ht="13.5" hidden="false" customHeight="false" outlineLevel="0" collapsed="false">
      <c r="B14" s="179"/>
      <c r="C14" s="179"/>
      <c r="D14" s="179"/>
      <c r="F14" s="180" t="n">
        <v>17000</v>
      </c>
      <c r="G14" s="21" t="n">
        <v>1560</v>
      </c>
      <c r="H14" s="26" t="n">
        <f aca="false">G14/F14</f>
        <v>0.0917647058823529</v>
      </c>
      <c r="I14" s="26"/>
      <c r="J14" s="181" t="n">
        <f aca="false">F14*K14</f>
        <v>170</v>
      </c>
      <c r="K14" s="22" t="n">
        <v>0.01</v>
      </c>
      <c r="L14" s="182" t="n">
        <f aca="false">G14+J14</f>
        <v>1730</v>
      </c>
      <c r="M14" s="521" t="n">
        <f aca="false">K14+H14</f>
        <v>0.101764705882353</v>
      </c>
      <c r="N14" s="189"/>
      <c r="O14" s="522" t="n">
        <v>62000</v>
      </c>
      <c r="P14" s="21" t="n">
        <f aca="false">O14*Q14</f>
        <v>3798.32666666667</v>
      </c>
      <c r="Q14" s="26" t="n">
        <f aca="false">Q13-$R$13</f>
        <v>0.0612633333333334</v>
      </c>
      <c r="R14" s="26"/>
      <c r="S14" s="181" t="n">
        <f aca="false">O14*T14</f>
        <v>620</v>
      </c>
      <c r="T14" s="22" t="n">
        <v>0.01</v>
      </c>
      <c r="U14" s="182" t="n">
        <f aca="false">P14+S14</f>
        <v>4418.32666666667</v>
      </c>
      <c r="V14" s="183" t="n">
        <f aca="false">T14+Q14</f>
        <v>0.0712633333333334</v>
      </c>
    </row>
    <row r="15" customFormat="false" ht="13.5" hidden="false" customHeight="false" outlineLevel="0" collapsed="false">
      <c r="B15" s="184"/>
      <c r="C15" s="184"/>
      <c r="D15" s="185"/>
      <c r="F15" s="180" t="n">
        <v>18000</v>
      </c>
      <c r="G15" s="21" t="n">
        <v>1560</v>
      </c>
      <c r="H15" s="26" t="n">
        <f aca="false">G15/F15</f>
        <v>0.0866666666666667</v>
      </c>
      <c r="I15" s="26"/>
      <c r="J15" s="181" t="n">
        <f aca="false">F15*K15</f>
        <v>180</v>
      </c>
      <c r="K15" s="22" t="n">
        <v>0.01</v>
      </c>
      <c r="L15" s="182" t="n">
        <f aca="false">G15+J15</f>
        <v>1740</v>
      </c>
      <c r="M15" s="521" t="n">
        <f aca="false">K15+H15</f>
        <v>0.0966666666666667</v>
      </c>
      <c r="N15" s="189"/>
      <c r="O15" s="522" t="n">
        <v>63000</v>
      </c>
      <c r="P15" s="21" t="n">
        <f aca="false">O15*Q15</f>
        <v>3855.81</v>
      </c>
      <c r="Q15" s="26" t="n">
        <f aca="false">Q14-$R$13</f>
        <v>0.0612033333333334</v>
      </c>
      <c r="R15" s="26"/>
      <c r="S15" s="181" t="n">
        <f aca="false">O15*T15</f>
        <v>630</v>
      </c>
      <c r="T15" s="22" t="n">
        <v>0.01</v>
      </c>
      <c r="U15" s="182" t="n">
        <f aca="false">P15+S15</f>
        <v>4485.81</v>
      </c>
      <c r="V15" s="183" t="n">
        <f aca="false">T15+Q15</f>
        <v>0.0712033333333334</v>
      </c>
    </row>
    <row r="16" customFormat="false" ht="12.75" hidden="false" customHeight="true" outlineLevel="0" collapsed="false">
      <c r="B16" s="186" t="n">
        <v>1</v>
      </c>
      <c r="C16" s="187" t="s">
        <v>9</v>
      </c>
      <c r="D16" s="187"/>
      <c r="F16" s="180" t="n">
        <v>19000</v>
      </c>
      <c r="G16" s="21" t="n">
        <v>1560</v>
      </c>
      <c r="H16" s="26" t="n">
        <f aca="false">G16/F16</f>
        <v>0.0821052631578947</v>
      </c>
      <c r="I16" s="26"/>
      <c r="J16" s="181" t="n">
        <f aca="false">F16*K16</f>
        <v>190</v>
      </c>
      <c r="K16" s="22" t="n">
        <v>0.01</v>
      </c>
      <c r="L16" s="182" t="n">
        <f aca="false">G16+J16</f>
        <v>1750</v>
      </c>
      <c r="M16" s="521" t="n">
        <f aca="false">K16+H16</f>
        <v>0.0921052631578947</v>
      </c>
      <c r="N16" s="189"/>
      <c r="O16" s="522" t="n">
        <v>64000</v>
      </c>
      <c r="P16" s="21" t="n">
        <f aca="false">O16*Q16</f>
        <v>3913.17333333333</v>
      </c>
      <c r="Q16" s="26" t="n">
        <f aca="false">Q15-$R$13</f>
        <v>0.0611433333333334</v>
      </c>
      <c r="R16" s="26"/>
      <c r="S16" s="181" t="n">
        <f aca="false">O16*T16</f>
        <v>640</v>
      </c>
      <c r="T16" s="22" t="n">
        <v>0.01</v>
      </c>
      <c r="U16" s="182" t="n">
        <f aca="false">P16+S16</f>
        <v>4553.17333333333</v>
      </c>
      <c r="V16" s="183" t="n">
        <f aca="false">T16+Q16</f>
        <v>0.0711433333333334</v>
      </c>
    </row>
    <row r="17" customFormat="false" ht="12.75" hidden="false" customHeight="false" outlineLevel="0" collapsed="false">
      <c r="B17" s="34"/>
      <c r="C17" s="187"/>
      <c r="D17" s="187"/>
      <c r="E17" s="171" t="n">
        <v>7.4</v>
      </c>
      <c r="F17" s="188" t="n">
        <v>20000</v>
      </c>
      <c r="G17" s="21" t="n">
        <v>1560</v>
      </c>
      <c r="H17" s="26" t="n">
        <f aca="false">G17/F17</f>
        <v>0.078</v>
      </c>
      <c r="I17" s="26"/>
      <c r="J17" s="21" t="n">
        <f aca="false">F17*K17</f>
        <v>200</v>
      </c>
      <c r="K17" s="22" t="n">
        <v>0.01</v>
      </c>
      <c r="L17" s="23" t="n">
        <f aca="false">G17+J17</f>
        <v>1760</v>
      </c>
      <c r="M17" s="523" t="n">
        <f aca="false">K17+H17</f>
        <v>0.088</v>
      </c>
      <c r="N17" s="189" t="n">
        <v>6.12</v>
      </c>
      <c r="O17" s="522" t="n">
        <v>65000</v>
      </c>
      <c r="P17" s="21" t="n">
        <f aca="false">O17*Q17</f>
        <v>3970.41666666667</v>
      </c>
      <c r="Q17" s="26" t="n">
        <f aca="false">Q16-$R$13</f>
        <v>0.0610833333333334</v>
      </c>
      <c r="R17" s="26"/>
      <c r="S17" s="181" t="n">
        <f aca="false">O17*T17</f>
        <v>650</v>
      </c>
      <c r="T17" s="22" t="n">
        <v>0.01</v>
      </c>
      <c r="U17" s="182" t="n">
        <f aca="false">P17+S17</f>
        <v>4620.41666666667</v>
      </c>
      <c r="V17" s="183" t="n">
        <f aca="false">T17+Q17</f>
        <v>0.0710833333333334</v>
      </c>
    </row>
    <row r="18" customFormat="false" ht="12.75" hidden="false" customHeight="true" outlineLevel="0" collapsed="false">
      <c r="B18" s="35" t="n">
        <v>2</v>
      </c>
      <c r="C18" s="33" t="s">
        <v>10</v>
      </c>
      <c r="D18" s="33"/>
      <c r="F18" s="188" t="n">
        <v>21000</v>
      </c>
      <c r="G18" s="21" t="n">
        <v>1561</v>
      </c>
      <c r="H18" s="26" t="n">
        <f aca="false">G18/F18</f>
        <v>0.0743333333333333</v>
      </c>
      <c r="I18" s="26" t="n">
        <v>0.0021</v>
      </c>
      <c r="J18" s="21" t="n">
        <f aca="false">F18*K18</f>
        <v>210</v>
      </c>
      <c r="K18" s="22" t="n">
        <v>0.01</v>
      </c>
      <c r="L18" s="23" t="n">
        <f aca="false">G18+J18</f>
        <v>1771</v>
      </c>
      <c r="M18" s="523" t="n">
        <f aca="false">K18+H18</f>
        <v>0.0843333333333333</v>
      </c>
      <c r="N18" s="189"/>
      <c r="O18" s="522" t="n">
        <v>66000</v>
      </c>
      <c r="P18" s="21" t="n">
        <f aca="false">O18*Q18</f>
        <v>4027.54</v>
      </c>
      <c r="Q18" s="26" t="n">
        <f aca="false">Q17-$R$18</f>
        <v>0.0610233333333334</v>
      </c>
      <c r="R18" s="26" t="n">
        <v>6E-005</v>
      </c>
      <c r="S18" s="181" t="n">
        <f aca="false">O18*T18</f>
        <v>660</v>
      </c>
      <c r="T18" s="22" t="n">
        <v>0.01</v>
      </c>
      <c r="U18" s="182" t="n">
        <f aca="false">P18+S18</f>
        <v>4687.54</v>
      </c>
      <c r="V18" s="183" t="n">
        <f aca="false">T18+Q18</f>
        <v>0.0710233333333334</v>
      </c>
    </row>
    <row r="19" customFormat="false" ht="12.75" hidden="false" customHeight="false" outlineLevel="0" collapsed="false">
      <c r="B19" s="35"/>
      <c r="C19" s="33"/>
      <c r="D19" s="33"/>
      <c r="F19" s="180" t="n">
        <v>22000</v>
      </c>
      <c r="G19" s="21" t="n">
        <f aca="false">F19*H19</f>
        <v>1589.13333333333</v>
      </c>
      <c r="H19" s="26" t="n">
        <f aca="false">H18-$I$18</f>
        <v>0.0722333333333333</v>
      </c>
      <c r="I19" s="26"/>
      <c r="J19" s="181" t="n">
        <f aca="false">F19*K19</f>
        <v>220</v>
      </c>
      <c r="K19" s="22" t="n">
        <v>0.01</v>
      </c>
      <c r="L19" s="182" t="n">
        <f aca="false">G19+J19</f>
        <v>1809.13333333333</v>
      </c>
      <c r="M19" s="521" t="n">
        <f aca="false">K19+H19</f>
        <v>0.0822333333333333</v>
      </c>
      <c r="N19" s="189"/>
      <c r="O19" s="522" t="n">
        <v>67000</v>
      </c>
      <c r="P19" s="21" t="n">
        <f aca="false">O19*Q19</f>
        <v>4084.54333333334</v>
      </c>
      <c r="Q19" s="26" t="n">
        <f aca="false">Q18-$R$18</f>
        <v>0.0609633333333334</v>
      </c>
      <c r="R19" s="26"/>
      <c r="S19" s="181" t="n">
        <f aca="false">O19*T19</f>
        <v>670</v>
      </c>
      <c r="T19" s="22" t="n">
        <v>0.01</v>
      </c>
      <c r="U19" s="182" t="n">
        <f aca="false">P19+S19</f>
        <v>4754.54333333334</v>
      </c>
      <c r="V19" s="183" t="n">
        <f aca="false">T19+Q19</f>
        <v>0.0709633333333334</v>
      </c>
    </row>
    <row r="20" customFormat="false" ht="12.75" hidden="false" customHeight="true" outlineLevel="0" collapsed="false">
      <c r="B20" s="35" t="n">
        <v>3</v>
      </c>
      <c r="C20" s="36" t="s">
        <v>11</v>
      </c>
      <c r="D20" s="36"/>
      <c r="F20" s="180" t="n">
        <v>23000</v>
      </c>
      <c r="G20" s="21" t="n">
        <f aca="false">F20*H20</f>
        <v>1613.06666666667</v>
      </c>
      <c r="H20" s="26" t="n">
        <f aca="false">H19-$I$18</f>
        <v>0.0701333333333333</v>
      </c>
      <c r="I20" s="26"/>
      <c r="J20" s="181" t="n">
        <f aca="false">F20*K20</f>
        <v>230</v>
      </c>
      <c r="K20" s="22" t="n">
        <v>0.01</v>
      </c>
      <c r="L20" s="182" t="n">
        <f aca="false">G20+J20</f>
        <v>1843.06666666667</v>
      </c>
      <c r="M20" s="521" t="n">
        <f aca="false">K20+H20</f>
        <v>0.0801333333333333</v>
      </c>
      <c r="N20" s="189"/>
      <c r="O20" s="522" t="n">
        <v>68000</v>
      </c>
      <c r="P20" s="21" t="n">
        <f aca="false">O20*Q20</f>
        <v>4141.42666666667</v>
      </c>
      <c r="Q20" s="26" t="n">
        <f aca="false">Q19-$R$18</f>
        <v>0.0609033333333334</v>
      </c>
      <c r="R20" s="26"/>
      <c r="S20" s="181" t="n">
        <f aca="false">O20*T20</f>
        <v>680</v>
      </c>
      <c r="T20" s="22" t="n">
        <v>0.01</v>
      </c>
      <c r="U20" s="182" t="n">
        <f aca="false">P20+S20</f>
        <v>4821.42666666667</v>
      </c>
      <c r="V20" s="183" t="n">
        <f aca="false">T20+Q20</f>
        <v>0.0709033333333334</v>
      </c>
    </row>
    <row r="21" customFormat="false" ht="12.75" hidden="false" customHeight="false" outlineLevel="0" collapsed="false">
      <c r="B21" s="35"/>
      <c r="C21" s="36"/>
      <c r="D21" s="36"/>
      <c r="F21" s="180" t="n">
        <v>24000</v>
      </c>
      <c r="G21" s="21" t="n">
        <f aca="false">F21*H21</f>
        <v>1632.8</v>
      </c>
      <c r="H21" s="26" t="n">
        <f aca="false">H20-$I$18</f>
        <v>0.0680333333333333</v>
      </c>
      <c r="I21" s="26"/>
      <c r="J21" s="181" t="n">
        <f aca="false">F21*K21</f>
        <v>240</v>
      </c>
      <c r="K21" s="22" t="n">
        <v>0.01</v>
      </c>
      <c r="L21" s="182" t="n">
        <f aca="false">G21+J21</f>
        <v>1872.8</v>
      </c>
      <c r="M21" s="521" t="n">
        <f aca="false">K21+H21</f>
        <v>0.0780333333333333</v>
      </c>
      <c r="N21" s="189"/>
      <c r="O21" s="522" t="n">
        <v>69000</v>
      </c>
      <c r="P21" s="21" t="n">
        <f aca="false">O21*Q21</f>
        <v>4198.19</v>
      </c>
      <c r="Q21" s="26" t="n">
        <f aca="false">Q20-$R$18</f>
        <v>0.0608433333333334</v>
      </c>
      <c r="R21" s="26"/>
      <c r="S21" s="181" t="n">
        <f aca="false">O21*T21</f>
        <v>690</v>
      </c>
      <c r="T21" s="22" t="n">
        <v>0.01</v>
      </c>
      <c r="U21" s="182" t="n">
        <f aca="false">P21+S21</f>
        <v>4888.19</v>
      </c>
      <c r="V21" s="183" t="n">
        <f aca="false">T21+Q21</f>
        <v>0.0708433333333334</v>
      </c>
    </row>
    <row r="22" customFormat="false" ht="12.75" hidden="false" customHeight="false" outlineLevel="0" collapsed="false">
      <c r="B22" s="35"/>
      <c r="C22" s="36"/>
      <c r="D22" s="36"/>
      <c r="E22" s="171" t="n">
        <v>6.6</v>
      </c>
      <c r="F22" s="180" t="n">
        <v>25000</v>
      </c>
      <c r="G22" s="21" t="n">
        <f aca="false">F22*H22</f>
        <v>1648.33333333333</v>
      </c>
      <c r="H22" s="26" t="n">
        <f aca="false">H21-$I$18</f>
        <v>0.0659333333333333</v>
      </c>
      <c r="I22" s="26"/>
      <c r="J22" s="181" t="n">
        <f aca="false">F22*K22</f>
        <v>250</v>
      </c>
      <c r="K22" s="22" t="n">
        <v>0.01</v>
      </c>
      <c r="L22" s="182" t="n">
        <f aca="false">G22+J22</f>
        <v>1898.33333333333</v>
      </c>
      <c r="M22" s="521" t="n">
        <f aca="false">K22+H22</f>
        <v>0.0759333333333333</v>
      </c>
      <c r="N22" s="189" t="n">
        <v>6.1</v>
      </c>
      <c r="O22" s="522" t="n">
        <v>70000</v>
      </c>
      <c r="P22" s="21" t="n">
        <f aca="false">O22*Q22</f>
        <v>4254.83333333334</v>
      </c>
      <c r="Q22" s="26" t="n">
        <f aca="false">Q21-$R$18</f>
        <v>0.0607833333333334</v>
      </c>
      <c r="R22" s="26"/>
      <c r="S22" s="181" t="n">
        <f aca="false">O22*T22</f>
        <v>700</v>
      </c>
      <c r="T22" s="22" t="n">
        <v>0.01</v>
      </c>
      <c r="U22" s="182" t="n">
        <f aca="false">P22+S22</f>
        <v>4954.83333333334</v>
      </c>
      <c r="V22" s="183" t="n">
        <f aca="false">T22+Q22</f>
        <v>0.0707833333333334</v>
      </c>
    </row>
    <row r="23" customFormat="false" ht="25.5" hidden="false" customHeight="true" outlineLevel="0" collapsed="false">
      <c r="B23" s="35" t="n">
        <v>4</v>
      </c>
      <c r="C23" s="33" t="s">
        <v>12</v>
      </c>
      <c r="D23" s="33"/>
      <c r="F23" s="180" t="n">
        <v>26000</v>
      </c>
      <c r="G23" s="21" t="n">
        <f aca="false">F23*H23</f>
        <v>1706.46666666667</v>
      </c>
      <c r="H23" s="26" t="n">
        <f aca="false">H22-$I$23</f>
        <v>0.0656333333333333</v>
      </c>
      <c r="I23" s="26" t="n">
        <v>0.0003</v>
      </c>
      <c r="J23" s="181" t="n">
        <f aca="false">F23*K23</f>
        <v>260</v>
      </c>
      <c r="K23" s="22" t="n">
        <v>0.01</v>
      </c>
      <c r="L23" s="182" t="n">
        <f aca="false">G23+J23</f>
        <v>1966.46666666667</v>
      </c>
      <c r="M23" s="521" t="n">
        <f aca="false">K23+H23</f>
        <v>0.0756333333333333</v>
      </c>
      <c r="N23" s="189"/>
      <c r="O23" s="522" t="n">
        <v>71000</v>
      </c>
      <c r="P23" s="21" t="n">
        <f aca="false">O23*Q23</f>
        <v>4312.06666666667</v>
      </c>
      <c r="Q23" s="26" t="n">
        <f aca="false">Q22-$R$23</f>
        <v>0.0607333333333334</v>
      </c>
      <c r="R23" s="26" t="n">
        <v>5E-005</v>
      </c>
      <c r="S23" s="181" t="n">
        <f aca="false">O23*T23</f>
        <v>710</v>
      </c>
      <c r="T23" s="22" t="n">
        <v>0.01</v>
      </c>
      <c r="U23" s="182" t="n">
        <f aca="false">P23+S23</f>
        <v>5022.06666666667</v>
      </c>
      <c r="V23" s="183" t="n">
        <f aca="false">T23+Q23</f>
        <v>0.0707333333333334</v>
      </c>
    </row>
    <row r="24" customFormat="false" ht="12.75" hidden="false" customHeight="false" outlineLevel="0" collapsed="false">
      <c r="B24" s="35"/>
      <c r="C24" s="33"/>
      <c r="D24" s="33"/>
      <c r="F24" s="180" t="n">
        <v>27000</v>
      </c>
      <c r="G24" s="21" t="n">
        <f aca="false">F24*H24</f>
        <v>1764</v>
      </c>
      <c r="H24" s="26" t="n">
        <f aca="false">H23-$I$23</f>
        <v>0.0653333333333333</v>
      </c>
      <c r="I24" s="26"/>
      <c r="J24" s="181" t="n">
        <f aca="false">F24*K24</f>
        <v>270</v>
      </c>
      <c r="K24" s="22" t="n">
        <v>0.01</v>
      </c>
      <c r="L24" s="182" t="n">
        <f aca="false">G24+J24</f>
        <v>2034</v>
      </c>
      <c r="M24" s="521" t="n">
        <f aca="false">K24+H24</f>
        <v>0.0753333333333333</v>
      </c>
      <c r="N24" s="189"/>
      <c r="O24" s="522" t="n">
        <v>72000</v>
      </c>
      <c r="P24" s="21" t="n">
        <f aca="false">O24*Q24</f>
        <v>4369.2</v>
      </c>
      <c r="Q24" s="26" t="n">
        <f aca="false">Q23-$R$23</f>
        <v>0.0606833333333334</v>
      </c>
      <c r="R24" s="26"/>
      <c r="S24" s="181" t="n">
        <f aca="false">O24*T24</f>
        <v>720</v>
      </c>
      <c r="T24" s="22" t="n">
        <v>0.01</v>
      </c>
      <c r="U24" s="182" t="n">
        <f aca="false">P24+S24</f>
        <v>5089.2</v>
      </c>
      <c r="V24" s="183" t="n">
        <f aca="false">T24+Q24</f>
        <v>0.0706833333333334</v>
      </c>
    </row>
    <row r="25" customFormat="false" ht="12.75" hidden="false" customHeight="false" outlineLevel="0" collapsed="false">
      <c r="B25" s="35"/>
      <c r="C25" s="33"/>
      <c r="D25" s="33"/>
      <c r="F25" s="180" t="n">
        <v>28000</v>
      </c>
      <c r="G25" s="21" t="n">
        <f aca="false">F25*H25</f>
        <v>1820.93333333333</v>
      </c>
      <c r="H25" s="26" t="n">
        <f aca="false">H24-$I$23</f>
        <v>0.0650333333333333</v>
      </c>
      <c r="I25" s="26"/>
      <c r="J25" s="181" t="n">
        <f aca="false">F25*K25</f>
        <v>280</v>
      </c>
      <c r="K25" s="22" t="n">
        <v>0.01</v>
      </c>
      <c r="L25" s="182" t="n">
        <f aca="false">G25+J25</f>
        <v>2100.93333333333</v>
      </c>
      <c r="M25" s="521" t="n">
        <f aca="false">K25+H25</f>
        <v>0.0750333333333333</v>
      </c>
      <c r="N25" s="189"/>
      <c r="O25" s="522" t="n">
        <v>73000</v>
      </c>
      <c r="P25" s="21" t="n">
        <f aca="false">O25*Q25</f>
        <v>4426.23333333334</v>
      </c>
      <c r="Q25" s="26" t="n">
        <f aca="false">Q24-$R$23</f>
        <v>0.0606333333333334</v>
      </c>
      <c r="R25" s="26"/>
      <c r="S25" s="181" t="n">
        <f aca="false">O25*T25</f>
        <v>730</v>
      </c>
      <c r="T25" s="22" t="n">
        <v>0.01</v>
      </c>
      <c r="U25" s="182" t="n">
        <f aca="false">P25+S25</f>
        <v>5156.23333333334</v>
      </c>
      <c r="V25" s="183" t="n">
        <f aca="false">T25+Q25</f>
        <v>0.0706333333333334</v>
      </c>
    </row>
    <row r="26" customFormat="false" ht="12.75" hidden="false" customHeight="true" outlineLevel="0" collapsed="false">
      <c r="B26" s="35" t="n">
        <v>5</v>
      </c>
      <c r="C26" s="38" t="s">
        <v>13</v>
      </c>
      <c r="D26" s="38"/>
      <c r="F26" s="180" t="n">
        <v>29000</v>
      </c>
      <c r="G26" s="21" t="n">
        <f aca="false">F26*H26</f>
        <v>1877.26666666667</v>
      </c>
      <c r="H26" s="26" t="n">
        <f aca="false">H25-$I$23</f>
        <v>0.0647333333333333</v>
      </c>
      <c r="I26" s="26"/>
      <c r="J26" s="181" t="n">
        <f aca="false">F26*K26</f>
        <v>290</v>
      </c>
      <c r="K26" s="22" t="n">
        <v>0.01</v>
      </c>
      <c r="L26" s="182" t="n">
        <f aca="false">G26+J26</f>
        <v>2167.26666666667</v>
      </c>
      <c r="M26" s="521" t="n">
        <f aca="false">K26+H26</f>
        <v>0.0747333333333333</v>
      </c>
      <c r="N26" s="189"/>
      <c r="O26" s="522" t="n">
        <v>74000</v>
      </c>
      <c r="P26" s="21" t="n">
        <f aca="false">O26*Q26</f>
        <v>4483.16666666667</v>
      </c>
      <c r="Q26" s="26" t="n">
        <f aca="false">Q25-$R$23</f>
        <v>0.0605833333333334</v>
      </c>
      <c r="R26" s="26"/>
      <c r="S26" s="181" t="n">
        <f aca="false">O26*T26</f>
        <v>740</v>
      </c>
      <c r="T26" s="22" t="n">
        <v>0.01</v>
      </c>
      <c r="U26" s="182" t="n">
        <f aca="false">P26+S26</f>
        <v>5223.16666666667</v>
      </c>
      <c r="V26" s="183" t="n">
        <f aca="false">T26+Q26</f>
        <v>0.0705833333333334</v>
      </c>
    </row>
    <row r="27" customFormat="false" ht="12.75" hidden="false" customHeight="false" outlineLevel="0" collapsed="false">
      <c r="B27" s="35"/>
      <c r="C27" s="38"/>
      <c r="D27" s="38"/>
      <c r="E27" s="171" t="n">
        <v>6.47</v>
      </c>
      <c r="F27" s="180" t="n">
        <v>30000</v>
      </c>
      <c r="G27" s="21" t="n">
        <f aca="false">F27*H27</f>
        <v>1933</v>
      </c>
      <c r="H27" s="26" t="n">
        <f aca="false">H26-$I$23</f>
        <v>0.0644333333333333</v>
      </c>
      <c r="I27" s="26"/>
      <c r="J27" s="181" t="n">
        <f aca="false">F27*K27</f>
        <v>300</v>
      </c>
      <c r="K27" s="22" t="n">
        <v>0.01</v>
      </c>
      <c r="L27" s="182" t="n">
        <f aca="false">G27+J27</f>
        <v>2233</v>
      </c>
      <c r="M27" s="521" t="n">
        <f aca="false">K27+H27</f>
        <v>0.0744333333333333</v>
      </c>
      <c r="N27" s="189" t="n">
        <v>6.08</v>
      </c>
      <c r="O27" s="522" t="n">
        <v>75000</v>
      </c>
      <c r="P27" s="21" t="n">
        <f aca="false">O27*Q27</f>
        <v>4540</v>
      </c>
      <c r="Q27" s="26" t="n">
        <f aca="false">Q26-$R$23</f>
        <v>0.0605333333333334</v>
      </c>
      <c r="R27" s="26"/>
      <c r="S27" s="181" t="n">
        <f aca="false">O27*T27</f>
        <v>750</v>
      </c>
      <c r="T27" s="22" t="n">
        <v>0.01</v>
      </c>
      <c r="U27" s="182" t="n">
        <f aca="false">P27+S27</f>
        <v>5290</v>
      </c>
      <c r="V27" s="183" t="n">
        <f aca="false">T27+Q27</f>
        <v>0.0705333333333334</v>
      </c>
    </row>
    <row r="28" customFormat="false" ht="12.75" hidden="false" customHeight="false" outlineLevel="0" collapsed="false">
      <c r="B28" s="35"/>
      <c r="C28" s="38"/>
      <c r="D28" s="38"/>
      <c r="F28" s="180" t="n">
        <v>31000</v>
      </c>
      <c r="G28" s="21" t="n">
        <f aca="false">F28*H28</f>
        <v>1988.13333333333</v>
      </c>
      <c r="H28" s="26" t="n">
        <f aca="false">H27-$I$28</f>
        <v>0.0641333333333334</v>
      </c>
      <c r="I28" s="26" t="n">
        <v>0.0003</v>
      </c>
      <c r="J28" s="181" t="n">
        <f aca="false">F28*K28</f>
        <v>310</v>
      </c>
      <c r="K28" s="22" t="n">
        <v>0.01</v>
      </c>
      <c r="L28" s="182" t="n">
        <f aca="false">G28+J28</f>
        <v>2298.13333333333</v>
      </c>
      <c r="M28" s="521" t="n">
        <f aca="false">K28+H28</f>
        <v>0.0741333333333333</v>
      </c>
      <c r="N28" s="189"/>
      <c r="O28" s="522" t="n">
        <v>76000</v>
      </c>
      <c r="P28" s="21" t="n">
        <f aca="false">O28*Q28</f>
        <v>4596.73333333334</v>
      </c>
      <c r="Q28" s="26" t="n">
        <f aca="false">Q27-$R$28</f>
        <v>0.0604833333333334</v>
      </c>
      <c r="R28" s="26" t="n">
        <v>5E-005</v>
      </c>
      <c r="S28" s="181" t="n">
        <f aca="false">O28*T28</f>
        <v>760</v>
      </c>
      <c r="T28" s="22" t="n">
        <v>0.01</v>
      </c>
      <c r="U28" s="182" t="n">
        <f aca="false">P28+S28</f>
        <v>5356.73333333334</v>
      </c>
      <c r="V28" s="183" t="n">
        <f aca="false">T28+Q28</f>
        <v>0.0704833333333334</v>
      </c>
    </row>
    <row r="29" customFormat="false" ht="13.5" hidden="false" customHeight="false" outlineLevel="0" collapsed="false">
      <c r="B29" s="39"/>
      <c r="C29" s="38"/>
      <c r="D29" s="38"/>
      <c r="F29" s="180" t="n">
        <v>32000</v>
      </c>
      <c r="G29" s="21" t="n">
        <f aca="false">F29*H29</f>
        <v>2042.66666666667</v>
      </c>
      <c r="H29" s="26" t="n">
        <f aca="false">H28-$I$28</f>
        <v>0.0638333333333334</v>
      </c>
      <c r="I29" s="26"/>
      <c r="J29" s="181" t="n">
        <f aca="false">F29*K29</f>
        <v>320</v>
      </c>
      <c r="K29" s="22" t="n">
        <v>0.01</v>
      </c>
      <c r="L29" s="182" t="n">
        <f aca="false">G29+J29</f>
        <v>2362.66666666667</v>
      </c>
      <c r="M29" s="521" t="n">
        <f aca="false">K29+H29</f>
        <v>0.0738333333333334</v>
      </c>
      <c r="N29" s="189"/>
      <c r="O29" s="522" t="n">
        <v>77000</v>
      </c>
      <c r="P29" s="21" t="n">
        <f aca="false">O29*Q29</f>
        <v>4653.36666666667</v>
      </c>
      <c r="Q29" s="26" t="n">
        <f aca="false">Q28-$R$28</f>
        <v>0.0604333333333334</v>
      </c>
      <c r="R29" s="26"/>
      <c r="S29" s="181" t="n">
        <f aca="false">O29*T29</f>
        <v>770</v>
      </c>
      <c r="T29" s="22" t="n">
        <v>0.01</v>
      </c>
      <c r="U29" s="182" t="n">
        <f aca="false">P29+S29</f>
        <v>5423.36666666667</v>
      </c>
      <c r="V29" s="183" t="n">
        <f aca="false">T29+Q29</f>
        <v>0.0704333333333334</v>
      </c>
    </row>
    <row r="30" customFormat="false" ht="13.5" hidden="false" customHeight="false" outlineLevel="0" collapsed="false">
      <c r="F30" s="180" t="n">
        <v>33000</v>
      </c>
      <c r="G30" s="21" t="n">
        <f aca="false">F30*H30</f>
        <v>2096.6</v>
      </c>
      <c r="H30" s="26" t="n">
        <f aca="false">H29-$I$28</f>
        <v>0.0635333333333334</v>
      </c>
      <c r="I30" s="26"/>
      <c r="J30" s="181" t="n">
        <f aca="false">F30*K30</f>
        <v>330</v>
      </c>
      <c r="K30" s="22" t="n">
        <v>0.01</v>
      </c>
      <c r="L30" s="182" t="n">
        <f aca="false">G30+J30</f>
        <v>2426.6</v>
      </c>
      <c r="M30" s="521" t="n">
        <f aca="false">K30+H30</f>
        <v>0.0735333333333334</v>
      </c>
      <c r="N30" s="189"/>
      <c r="O30" s="522" t="n">
        <v>78000</v>
      </c>
      <c r="P30" s="21" t="n">
        <f aca="false">O30*Q30</f>
        <v>4709.9</v>
      </c>
      <c r="Q30" s="26" t="n">
        <f aca="false">Q29-$R$28</f>
        <v>0.0603833333333334</v>
      </c>
      <c r="R30" s="26"/>
      <c r="S30" s="181" t="n">
        <f aca="false">O30*T30</f>
        <v>780</v>
      </c>
      <c r="T30" s="22" t="n">
        <v>0.01</v>
      </c>
      <c r="U30" s="182" t="n">
        <f aca="false">P30+S30</f>
        <v>5489.9</v>
      </c>
      <c r="V30" s="183" t="n">
        <f aca="false">T30+Q30</f>
        <v>0.0703833333333334</v>
      </c>
    </row>
    <row r="31" customFormat="false" ht="12.75" hidden="false" customHeight="true" outlineLevel="0" collapsed="false">
      <c r="B31" s="350" t="s">
        <v>128</v>
      </c>
      <c r="C31" s="350"/>
      <c r="D31" s="350"/>
      <c r="F31" s="180" t="n">
        <v>34000</v>
      </c>
      <c r="G31" s="21" t="n">
        <f aca="false">F31*H31</f>
        <v>2149.93333333333</v>
      </c>
      <c r="H31" s="26" t="n">
        <f aca="false">H30-$I$28</f>
        <v>0.0632333333333334</v>
      </c>
      <c r="I31" s="26"/>
      <c r="J31" s="181" t="n">
        <f aca="false">F31*K31</f>
        <v>340</v>
      </c>
      <c r="K31" s="22" t="n">
        <v>0.01</v>
      </c>
      <c r="L31" s="182" t="n">
        <f aca="false">G31+J31</f>
        <v>2489.93333333333</v>
      </c>
      <c r="M31" s="521" t="n">
        <f aca="false">K31+H31</f>
        <v>0.0732333333333334</v>
      </c>
      <c r="N31" s="189"/>
      <c r="O31" s="522" t="n">
        <v>79000</v>
      </c>
      <c r="P31" s="21" t="n">
        <f aca="false">O31*Q31</f>
        <v>4766.33333333334</v>
      </c>
      <c r="Q31" s="26" t="n">
        <f aca="false">Q30-$R$28</f>
        <v>0.0603333333333334</v>
      </c>
      <c r="R31" s="26"/>
      <c r="S31" s="181" t="n">
        <f aca="false">O31*T31</f>
        <v>790</v>
      </c>
      <c r="T31" s="22" t="n">
        <v>0.01</v>
      </c>
      <c r="U31" s="182" t="n">
        <f aca="false">P31+S31</f>
        <v>5556.33333333334</v>
      </c>
      <c r="V31" s="183" t="n">
        <f aca="false">T31+Q31</f>
        <v>0.0703333333333334</v>
      </c>
    </row>
    <row r="32" customFormat="false" ht="12.75" hidden="false" customHeight="false" outlineLevel="0" collapsed="false">
      <c r="B32" s="350"/>
      <c r="C32" s="350"/>
      <c r="D32" s="350"/>
      <c r="E32" s="171" t="n">
        <v>6.37</v>
      </c>
      <c r="F32" s="180" t="n">
        <v>35000</v>
      </c>
      <c r="G32" s="21" t="n">
        <f aca="false">F32*H32</f>
        <v>2202.66666666667</v>
      </c>
      <c r="H32" s="26" t="n">
        <f aca="false">H31-$I$28</f>
        <v>0.0629333333333334</v>
      </c>
      <c r="I32" s="26"/>
      <c r="J32" s="181" t="n">
        <f aca="false">F32*K32</f>
        <v>350</v>
      </c>
      <c r="K32" s="22" t="n">
        <v>0.01</v>
      </c>
      <c r="L32" s="182" t="n">
        <f aca="false">G32+J32</f>
        <v>2552.66666666667</v>
      </c>
      <c r="M32" s="521" t="n">
        <f aca="false">K32+H32</f>
        <v>0.0729333333333334</v>
      </c>
      <c r="N32" s="189" t="n">
        <v>6.06</v>
      </c>
      <c r="O32" s="522" t="n">
        <v>80000</v>
      </c>
      <c r="P32" s="21" t="n">
        <f aca="false">O32*Q32</f>
        <v>4822.66666666667</v>
      </c>
      <c r="Q32" s="26" t="n">
        <f aca="false">Q31-$R$28</f>
        <v>0.0602833333333334</v>
      </c>
      <c r="R32" s="26"/>
      <c r="S32" s="181" t="n">
        <f aca="false">O32*T32</f>
        <v>800</v>
      </c>
      <c r="T32" s="22" t="n">
        <v>0.01</v>
      </c>
      <c r="U32" s="182" t="n">
        <f aca="false">P32+S32</f>
        <v>5622.66666666667</v>
      </c>
      <c r="V32" s="183" t="n">
        <f aca="false">T32+Q32</f>
        <v>0.0702833333333334</v>
      </c>
    </row>
    <row r="33" customFormat="false" ht="12.75" hidden="false" customHeight="false" outlineLevel="0" collapsed="false">
      <c r="B33" s="350"/>
      <c r="C33" s="350"/>
      <c r="D33" s="350"/>
      <c r="E33" s="189"/>
      <c r="F33" s="180" t="n">
        <v>36000</v>
      </c>
      <c r="G33" s="21" t="n">
        <f aca="false">F33*H33</f>
        <v>2260.2</v>
      </c>
      <c r="H33" s="26" t="n">
        <f aca="false">H32-$I$33</f>
        <v>0.0627833333333334</v>
      </c>
      <c r="I33" s="26" t="n">
        <v>0.00015</v>
      </c>
      <c r="J33" s="181" t="n">
        <f aca="false">F33*K33</f>
        <v>360</v>
      </c>
      <c r="K33" s="22" t="n">
        <v>0.01</v>
      </c>
      <c r="L33" s="182" t="n">
        <f aca="false">G33+J33</f>
        <v>2620.2</v>
      </c>
      <c r="M33" s="521" t="n">
        <f aca="false">K33+H33</f>
        <v>0.0727833333333334</v>
      </c>
      <c r="N33" s="189"/>
      <c r="O33" s="522" t="n">
        <v>81000</v>
      </c>
      <c r="P33" s="21" t="n">
        <f aca="false">O33*Q33</f>
        <v>4878.9</v>
      </c>
      <c r="Q33" s="26" t="n">
        <f aca="false">Q32-$R$33</f>
        <v>0.0602333333333334</v>
      </c>
      <c r="R33" s="26" t="n">
        <v>5E-005</v>
      </c>
      <c r="S33" s="181" t="n">
        <f aca="false">O33*T33</f>
        <v>810</v>
      </c>
      <c r="T33" s="22" t="n">
        <v>0.01</v>
      </c>
      <c r="U33" s="182" t="n">
        <f aca="false">P33+S33</f>
        <v>5688.9</v>
      </c>
      <c r="V33" s="183" t="n">
        <f aca="false">T33+Q33</f>
        <v>0.0702333333333334</v>
      </c>
    </row>
    <row r="34" customFormat="false" ht="12.75" hidden="false" customHeight="false" outlineLevel="0" collapsed="false">
      <c r="B34" s="350"/>
      <c r="C34" s="350"/>
      <c r="D34" s="350"/>
      <c r="E34" s="189"/>
      <c r="F34" s="180" t="n">
        <v>37000</v>
      </c>
      <c r="G34" s="21" t="n">
        <f aca="false">F34*H34</f>
        <v>2317.43333333333</v>
      </c>
      <c r="H34" s="26" t="n">
        <f aca="false">H33-$I$33</f>
        <v>0.0626333333333334</v>
      </c>
      <c r="I34" s="26"/>
      <c r="J34" s="181" t="n">
        <f aca="false">F34*K34</f>
        <v>370</v>
      </c>
      <c r="K34" s="22" t="n">
        <v>0.01</v>
      </c>
      <c r="L34" s="182" t="n">
        <f aca="false">G34+J34</f>
        <v>2687.43333333333</v>
      </c>
      <c r="M34" s="521" t="n">
        <f aca="false">K34+H34</f>
        <v>0.0726333333333334</v>
      </c>
      <c r="N34" s="189"/>
      <c r="O34" s="522" t="n">
        <v>82000</v>
      </c>
      <c r="P34" s="21" t="n">
        <f aca="false">O34*Q34</f>
        <v>4935.03333333334</v>
      </c>
      <c r="Q34" s="26" t="n">
        <f aca="false">Q33-$R$33</f>
        <v>0.0601833333333334</v>
      </c>
      <c r="R34" s="26"/>
      <c r="S34" s="181" t="n">
        <f aca="false">O34*T34</f>
        <v>820</v>
      </c>
      <c r="T34" s="22" t="n">
        <v>0.01</v>
      </c>
      <c r="U34" s="182" t="n">
        <f aca="false">P34+S34</f>
        <v>5755.03333333334</v>
      </c>
      <c r="V34" s="183" t="n">
        <f aca="false">T34+Q34</f>
        <v>0.0701833333333334</v>
      </c>
    </row>
    <row r="35" customFormat="false" ht="13.5" hidden="false" customHeight="false" outlineLevel="0" collapsed="false">
      <c r="B35" s="350"/>
      <c r="C35" s="350"/>
      <c r="D35" s="350"/>
      <c r="E35" s="189"/>
      <c r="F35" s="180" t="n">
        <v>38000</v>
      </c>
      <c r="G35" s="21" t="n">
        <f aca="false">F35*H35</f>
        <v>2374.36666666667</v>
      </c>
      <c r="H35" s="26" t="n">
        <f aca="false">H34-$I$33</f>
        <v>0.0624833333333334</v>
      </c>
      <c r="I35" s="26"/>
      <c r="J35" s="181" t="n">
        <f aca="false">F35*K35</f>
        <v>380</v>
      </c>
      <c r="K35" s="22" t="n">
        <v>0.01</v>
      </c>
      <c r="L35" s="182" t="n">
        <f aca="false">G35+J35</f>
        <v>2754.36666666667</v>
      </c>
      <c r="M35" s="521" t="n">
        <f aca="false">K35+H35</f>
        <v>0.0724833333333334</v>
      </c>
      <c r="N35" s="189"/>
      <c r="O35" s="522" t="n">
        <v>83000</v>
      </c>
      <c r="P35" s="21" t="n">
        <f aca="false">O35*Q35</f>
        <v>4991.06666666667</v>
      </c>
      <c r="Q35" s="26" t="n">
        <f aca="false">Q34-$R$33</f>
        <v>0.0601333333333334</v>
      </c>
      <c r="R35" s="26"/>
      <c r="S35" s="181" t="n">
        <f aca="false">O35*T35</f>
        <v>830</v>
      </c>
      <c r="T35" s="22" t="n">
        <v>0.01</v>
      </c>
      <c r="U35" s="182" t="n">
        <f aca="false">P35+S35</f>
        <v>5821.06666666667</v>
      </c>
      <c r="V35" s="183" t="n">
        <f aca="false">T35+Q35</f>
        <v>0.0701333333333334</v>
      </c>
    </row>
    <row r="36" customFormat="false" ht="12.75" hidden="false" customHeight="false" outlineLevel="0" collapsed="false">
      <c r="E36" s="189"/>
      <c r="F36" s="180" t="n">
        <v>39000</v>
      </c>
      <c r="G36" s="21" t="n">
        <f aca="false">F36*H36</f>
        <v>2431</v>
      </c>
      <c r="H36" s="26" t="n">
        <f aca="false">H35-$I$33</f>
        <v>0.0623333333333334</v>
      </c>
      <c r="I36" s="26"/>
      <c r="J36" s="181" t="n">
        <f aca="false">F36*K36</f>
        <v>390</v>
      </c>
      <c r="K36" s="22" t="n">
        <v>0.01</v>
      </c>
      <c r="L36" s="182" t="n">
        <f aca="false">G36+J36</f>
        <v>2821</v>
      </c>
      <c r="M36" s="521" t="n">
        <f aca="false">K36+H36</f>
        <v>0.0723333333333334</v>
      </c>
      <c r="N36" s="189"/>
      <c r="O36" s="522" t="n">
        <v>84000</v>
      </c>
      <c r="P36" s="21" t="n">
        <f aca="false">O36*Q36</f>
        <v>5047</v>
      </c>
      <c r="Q36" s="26" t="n">
        <f aca="false">Q35-$R$33</f>
        <v>0.0600833333333334</v>
      </c>
      <c r="R36" s="26"/>
      <c r="S36" s="181" t="n">
        <f aca="false">O36*T36</f>
        <v>840</v>
      </c>
      <c r="T36" s="22" t="n">
        <v>0.01</v>
      </c>
      <c r="U36" s="182" t="n">
        <f aca="false">P36+S36</f>
        <v>5887</v>
      </c>
      <c r="V36" s="183" t="n">
        <f aca="false">T36+Q36</f>
        <v>0.0700833333333333</v>
      </c>
    </row>
    <row r="37" customFormat="false" ht="12.75" hidden="false" customHeight="false" outlineLevel="0" collapsed="false">
      <c r="E37" s="189" t="n">
        <v>6.31</v>
      </c>
      <c r="F37" s="180" t="n">
        <v>40000</v>
      </c>
      <c r="G37" s="21" t="n">
        <f aca="false">F37*H37</f>
        <v>2487.33333333334</v>
      </c>
      <c r="H37" s="26" t="n">
        <f aca="false">H36-$I$33</f>
        <v>0.0621833333333334</v>
      </c>
      <c r="I37" s="26"/>
      <c r="J37" s="181" t="n">
        <f aca="false">F37*K37</f>
        <v>400</v>
      </c>
      <c r="K37" s="22" t="n">
        <v>0.01</v>
      </c>
      <c r="L37" s="182" t="n">
        <f aca="false">G37+J37</f>
        <v>2887.33333333334</v>
      </c>
      <c r="M37" s="521" t="n">
        <f aca="false">K37+H37</f>
        <v>0.0721833333333334</v>
      </c>
      <c r="N37" s="189" t="n">
        <v>6.05</v>
      </c>
      <c r="O37" s="522" t="n">
        <v>85000</v>
      </c>
      <c r="P37" s="21" t="n">
        <f aca="false">O37*Q37</f>
        <v>5102.83333333334</v>
      </c>
      <c r="Q37" s="26" t="n">
        <f aca="false">Q36-$R$33</f>
        <v>0.0600333333333334</v>
      </c>
      <c r="R37" s="26"/>
      <c r="S37" s="181" t="n">
        <f aca="false">O37*T37</f>
        <v>850</v>
      </c>
      <c r="T37" s="22" t="n">
        <v>0.01</v>
      </c>
      <c r="U37" s="182" t="n">
        <f aca="false">P37+S37</f>
        <v>5952.83333333334</v>
      </c>
      <c r="V37" s="183" t="n">
        <f aca="false">T37+Q37</f>
        <v>0.0700333333333334</v>
      </c>
    </row>
    <row r="38" customFormat="false" ht="12.75" hidden="false" customHeight="false" outlineLevel="0" collapsed="false">
      <c r="E38" s="189"/>
      <c r="F38" s="180" t="n">
        <v>41000</v>
      </c>
      <c r="G38" s="21" t="n">
        <f aca="false">F38*H38</f>
        <v>2549.10666666667</v>
      </c>
      <c r="H38" s="26" t="n">
        <f aca="false">H37-$I$38</f>
        <v>0.0621733333333334</v>
      </c>
      <c r="I38" s="26" t="n">
        <v>1E-005</v>
      </c>
      <c r="J38" s="181" t="n">
        <f aca="false">F38*K38</f>
        <v>410</v>
      </c>
      <c r="K38" s="22" t="n">
        <v>0.01</v>
      </c>
      <c r="L38" s="182" t="n">
        <f aca="false">G38+J38</f>
        <v>2959.10666666667</v>
      </c>
      <c r="M38" s="521" t="n">
        <f aca="false">K38+H38</f>
        <v>0.0721733333333334</v>
      </c>
      <c r="N38" s="189"/>
      <c r="O38" s="522" t="n">
        <v>86000</v>
      </c>
      <c r="P38" s="21" t="n">
        <f aca="false">O38*Q38</f>
        <v>5160.28666666667</v>
      </c>
      <c r="Q38" s="26" t="n">
        <f aca="false">Q37-$R$38</f>
        <v>0.0600033333333333</v>
      </c>
      <c r="R38" s="26" t="n">
        <v>3E-005</v>
      </c>
      <c r="S38" s="181" t="n">
        <f aca="false">O38*T38</f>
        <v>860</v>
      </c>
      <c r="T38" s="22" t="n">
        <v>0.01</v>
      </c>
      <c r="U38" s="182" t="n">
        <f aca="false">P38+S38</f>
        <v>6020.28666666667</v>
      </c>
      <c r="V38" s="183" t="n">
        <f aca="false">T38+Q38</f>
        <v>0.0700033333333334</v>
      </c>
    </row>
    <row r="39" customFormat="false" ht="12.75" hidden="false" customHeight="false" outlineLevel="0" collapsed="false">
      <c r="E39" s="189"/>
      <c r="F39" s="180" t="n">
        <v>42000</v>
      </c>
      <c r="G39" s="21" t="n">
        <f aca="false">F39*H39</f>
        <v>2610.86</v>
      </c>
      <c r="H39" s="26" t="n">
        <f aca="false">H38-$I$38</f>
        <v>0.0621633333333334</v>
      </c>
      <c r="I39" s="26"/>
      <c r="J39" s="181" t="n">
        <f aca="false">F39*K39</f>
        <v>420</v>
      </c>
      <c r="K39" s="22" t="n">
        <v>0.01</v>
      </c>
      <c r="L39" s="182" t="n">
        <f aca="false">G39+J39</f>
        <v>3030.86</v>
      </c>
      <c r="M39" s="521" t="n">
        <f aca="false">K39+H39</f>
        <v>0.0721633333333334</v>
      </c>
      <c r="N39" s="189"/>
      <c r="O39" s="522" t="n">
        <v>87000</v>
      </c>
      <c r="P39" s="21" t="n">
        <f aca="false">O39*Q39</f>
        <v>5217.68</v>
      </c>
      <c r="Q39" s="26" t="n">
        <f aca="false">Q38-$R$38</f>
        <v>0.0599733333333333</v>
      </c>
      <c r="R39" s="26"/>
      <c r="S39" s="181" t="n">
        <f aca="false">O39*T39</f>
        <v>870</v>
      </c>
      <c r="T39" s="22" t="n">
        <v>0.01</v>
      </c>
      <c r="U39" s="182" t="n">
        <f aca="false">P39+S39</f>
        <v>6087.68</v>
      </c>
      <c r="V39" s="183" t="n">
        <f aca="false">T39+Q39</f>
        <v>0.0699733333333334</v>
      </c>
    </row>
    <row r="40" customFormat="false" ht="12.75" hidden="false" customHeight="false" outlineLevel="0" collapsed="false">
      <c r="E40" s="189"/>
      <c r="F40" s="180" t="n">
        <v>43000</v>
      </c>
      <c r="G40" s="21" t="n">
        <f aca="false">F40*H40</f>
        <v>2672.59333333334</v>
      </c>
      <c r="H40" s="26" t="n">
        <f aca="false">H39-$I$38</f>
        <v>0.0621533333333334</v>
      </c>
      <c r="I40" s="26"/>
      <c r="J40" s="181" t="n">
        <f aca="false">F40*K40</f>
        <v>430</v>
      </c>
      <c r="K40" s="22" t="n">
        <v>0.01</v>
      </c>
      <c r="L40" s="182" t="n">
        <f aca="false">G40+J40</f>
        <v>3102.59333333334</v>
      </c>
      <c r="M40" s="521" t="n">
        <f aca="false">K40+H40</f>
        <v>0.0721533333333334</v>
      </c>
      <c r="N40" s="189"/>
      <c r="O40" s="522" t="n">
        <v>88000</v>
      </c>
      <c r="P40" s="21" t="n">
        <f aca="false">O40*Q40</f>
        <v>5275.01333333333</v>
      </c>
      <c r="Q40" s="26" t="n">
        <f aca="false">Q39-$R$38</f>
        <v>0.0599433333333333</v>
      </c>
      <c r="R40" s="26"/>
      <c r="S40" s="181" t="n">
        <f aca="false">O40*T40</f>
        <v>880</v>
      </c>
      <c r="T40" s="22" t="n">
        <v>0.01</v>
      </c>
      <c r="U40" s="182" t="n">
        <f aca="false">P40+S40</f>
        <v>6155.01333333333</v>
      </c>
      <c r="V40" s="183" t="n">
        <f aca="false">T40+Q40</f>
        <v>0.0699433333333333</v>
      </c>
    </row>
    <row r="41" customFormat="false" ht="12.75" hidden="false" customHeight="false" outlineLevel="0" collapsed="false">
      <c r="E41" s="189"/>
      <c r="F41" s="180" t="n">
        <v>44000</v>
      </c>
      <c r="G41" s="21" t="n">
        <f aca="false">F41*H41</f>
        <v>2734.30666666667</v>
      </c>
      <c r="H41" s="26" t="n">
        <f aca="false">H40-$I$38</f>
        <v>0.0621433333333334</v>
      </c>
      <c r="I41" s="26"/>
      <c r="J41" s="181" t="n">
        <f aca="false">F41*K41</f>
        <v>440</v>
      </c>
      <c r="K41" s="22" t="n">
        <v>0.01</v>
      </c>
      <c r="L41" s="182" t="n">
        <f aca="false">G41+J41</f>
        <v>3174.30666666667</v>
      </c>
      <c r="M41" s="521" t="n">
        <f aca="false">K41+H41</f>
        <v>0.0721433333333334</v>
      </c>
      <c r="N41" s="189"/>
      <c r="O41" s="522" t="n">
        <v>89000</v>
      </c>
      <c r="P41" s="21" t="n">
        <f aca="false">O41*Q41</f>
        <v>5332.28666666667</v>
      </c>
      <c r="Q41" s="26" t="n">
        <f aca="false">Q40-$R$38</f>
        <v>0.0599133333333333</v>
      </c>
      <c r="R41" s="26"/>
      <c r="S41" s="181" t="n">
        <f aca="false">O41*T41</f>
        <v>890</v>
      </c>
      <c r="T41" s="22" t="n">
        <v>0.01</v>
      </c>
      <c r="U41" s="182" t="n">
        <f aca="false">P41+S41</f>
        <v>6222.28666666667</v>
      </c>
      <c r="V41" s="183" t="n">
        <f aca="false">T41+Q41</f>
        <v>0.0699133333333333</v>
      </c>
    </row>
    <row r="42" customFormat="false" ht="12.75" hidden="false" customHeight="false" outlineLevel="0" collapsed="false">
      <c r="E42" s="189" t="n">
        <v>6.25</v>
      </c>
      <c r="F42" s="180" t="n">
        <v>45000</v>
      </c>
      <c r="G42" s="21" t="n">
        <f aca="false">F42*H42</f>
        <v>2796</v>
      </c>
      <c r="H42" s="26" t="n">
        <f aca="false">H41-$I$38</f>
        <v>0.0621333333333334</v>
      </c>
      <c r="I42" s="26"/>
      <c r="J42" s="181" t="n">
        <f aca="false">F42*K42</f>
        <v>450</v>
      </c>
      <c r="K42" s="22" t="n">
        <v>0.01</v>
      </c>
      <c r="L42" s="182" t="n">
        <f aca="false">G42+J42</f>
        <v>3246</v>
      </c>
      <c r="M42" s="521" t="n">
        <f aca="false">K42+H42</f>
        <v>0.0721333333333334</v>
      </c>
      <c r="N42" s="189" t="n">
        <v>6.04</v>
      </c>
      <c r="O42" s="522" t="n">
        <v>90000</v>
      </c>
      <c r="P42" s="21" t="n">
        <f aca="false">O42*Q42</f>
        <v>5389.5</v>
      </c>
      <c r="Q42" s="26" t="n">
        <f aca="false">Q41-$R$38</f>
        <v>0.0598833333333333</v>
      </c>
      <c r="R42" s="26"/>
      <c r="S42" s="181" t="n">
        <f aca="false">O42*T42</f>
        <v>900</v>
      </c>
      <c r="T42" s="22" t="n">
        <v>0.01</v>
      </c>
      <c r="U42" s="182" t="n">
        <f aca="false">P42+S42</f>
        <v>6289.5</v>
      </c>
      <c r="V42" s="183" t="n">
        <f aca="false">T42+Q42</f>
        <v>0.0698833333333333</v>
      </c>
    </row>
    <row r="43" customFormat="false" ht="12.75" hidden="false" customHeight="false" outlineLevel="0" collapsed="false">
      <c r="E43" s="189"/>
      <c r="F43" s="180" t="n">
        <v>46000</v>
      </c>
      <c r="G43" s="21" t="n">
        <f aca="false">F43*H43</f>
        <v>2856.75333333334</v>
      </c>
      <c r="H43" s="26" t="n">
        <f aca="false">H42-$I$43</f>
        <v>0.0621033333333334</v>
      </c>
      <c r="I43" s="26" t="n">
        <v>3E-005</v>
      </c>
      <c r="J43" s="181" t="n">
        <f aca="false">F43*K43</f>
        <v>460</v>
      </c>
      <c r="K43" s="22" t="n">
        <v>0.01</v>
      </c>
      <c r="L43" s="182" t="n">
        <f aca="false">G43+J43</f>
        <v>3316.75333333334</v>
      </c>
      <c r="M43" s="521" t="n">
        <f aca="false">K43+H43</f>
        <v>0.0721033333333334</v>
      </c>
      <c r="N43" s="189"/>
      <c r="O43" s="522" t="n">
        <v>91000</v>
      </c>
      <c r="P43" s="21" t="n">
        <f aca="false">O43*Q43</f>
        <v>5448.47333333333</v>
      </c>
      <c r="Q43" s="26" t="n">
        <f aca="false">Q42-$R$43</f>
        <v>0.0598733333333333</v>
      </c>
      <c r="R43" s="26" t="n">
        <v>1E-005</v>
      </c>
      <c r="S43" s="181" t="n">
        <f aca="false">O43*T43</f>
        <v>910</v>
      </c>
      <c r="T43" s="22" t="n">
        <v>0.01</v>
      </c>
      <c r="U43" s="182" t="n">
        <f aca="false">P43+S43</f>
        <v>6358.47333333333</v>
      </c>
      <c r="V43" s="183" t="n">
        <f aca="false">T43+Q43</f>
        <v>0.0698733333333333</v>
      </c>
    </row>
    <row r="44" customFormat="false" ht="12.75" hidden="false" customHeight="false" outlineLevel="0" collapsed="false">
      <c r="E44" s="189"/>
      <c r="F44" s="180" t="n">
        <v>47000</v>
      </c>
      <c r="G44" s="21" t="n">
        <f aca="false">F44*H44</f>
        <v>2917.44666666667</v>
      </c>
      <c r="H44" s="26" t="n">
        <f aca="false">H43-$I$43</f>
        <v>0.0620733333333334</v>
      </c>
      <c r="I44" s="26"/>
      <c r="J44" s="181" t="n">
        <f aca="false">F44*K44</f>
        <v>470</v>
      </c>
      <c r="K44" s="22" t="n">
        <v>0.01</v>
      </c>
      <c r="L44" s="182" t="n">
        <f aca="false">G44+J44</f>
        <v>3387.44666666667</v>
      </c>
      <c r="M44" s="521" t="n">
        <f aca="false">K44+H44</f>
        <v>0.0720733333333334</v>
      </c>
      <c r="N44" s="189"/>
      <c r="O44" s="522" t="n">
        <v>92000</v>
      </c>
      <c r="P44" s="21" t="n">
        <f aca="false">O44*Q44</f>
        <v>5507.42666666667</v>
      </c>
      <c r="Q44" s="26" t="n">
        <f aca="false">Q43-$R$43</f>
        <v>0.0598633333333333</v>
      </c>
      <c r="R44" s="26"/>
      <c r="S44" s="181" t="n">
        <f aca="false">O44*T44</f>
        <v>920</v>
      </c>
      <c r="T44" s="22" t="n">
        <v>0.01</v>
      </c>
      <c r="U44" s="182" t="n">
        <f aca="false">P44+S44</f>
        <v>6427.42666666667</v>
      </c>
      <c r="V44" s="183" t="n">
        <f aca="false">T44+Q44</f>
        <v>0.0698633333333333</v>
      </c>
    </row>
    <row r="45" customFormat="false" ht="12.75" hidden="false" customHeight="false" outlineLevel="0" collapsed="false">
      <c r="E45" s="189"/>
      <c r="F45" s="180" t="n">
        <v>48000</v>
      </c>
      <c r="G45" s="21" t="n">
        <f aca="false">F45*H45</f>
        <v>2978.08</v>
      </c>
      <c r="H45" s="26" t="n">
        <f aca="false">H44-$I$43</f>
        <v>0.0620433333333334</v>
      </c>
      <c r="I45" s="26"/>
      <c r="J45" s="181" t="n">
        <f aca="false">F45*K45</f>
        <v>480</v>
      </c>
      <c r="K45" s="22" t="n">
        <v>0.01</v>
      </c>
      <c r="L45" s="182" t="n">
        <f aca="false">G45+J45</f>
        <v>3458.08</v>
      </c>
      <c r="M45" s="521" t="n">
        <f aca="false">K45+H45</f>
        <v>0.0720433333333334</v>
      </c>
      <c r="N45" s="189"/>
      <c r="O45" s="522" t="n">
        <v>93000</v>
      </c>
      <c r="P45" s="21" t="n">
        <f aca="false">O45*Q45</f>
        <v>5566.36</v>
      </c>
      <c r="Q45" s="26" t="n">
        <f aca="false">Q44-$R$43</f>
        <v>0.0598533333333333</v>
      </c>
      <c r="R45" s="26"/>
      <c r="S45" s="181" t="n">
        <f aca="false">O45*T45</f>
        <v>930</v>
      </c>
      <c r="T45" s="22" t="n">
        <v>0.01</v>
      </c>
      <c r="U45" s="182" t="n">
        <f aca="false">P45+S45</f>
        <v>6496.36</v>
      </c>
      <c r="V45" s="183" t="n">
        <f aca="false">T45+Q45</f>
        <v>0.0698533333333333</v>
      </c>
    </row>
    <row r="46" customFormat="false" ht="12.75" hidden="false" customHeight="false" outlineLevel="0" collapsed="false">
      <c r="E46" s="189"/>
      <c r="F46" s="180" t="n">
        <v>49000</v>
      </c>
      <c r="G46" s="21" t="n">
        <f aca="false">F46*H46</f>
        <v>3038.65333333333</v>
      </c>
      <c r="H46" s="26" t="n">
        <f aca="false">H45-$I$43</f>
        <v>0.0620133333333334</v>
      </c>
      <c r="I46" s="26"/>
      <c r="J46" s="181" t="n">
        <f aca="false">F46*K46</f>
        <v>490</v>
      </c>
      <c r="K46" s="22" t="n">
        <v>0.01</v>
      </c>
      <c r="L46" s="182" t="n">
        <f aca="false">G46+J46</f>
        <v>3528.65333333333</v>
      </c>
      <c r="M46" s="521" t="n">
        <f aca="false">K46+H46</f>
        <v>0.0720133333333334</v>
      </c>
      <c r="N46" s="189"/>
      <c r="O46" s="522" t="n">
        <v>94000</v>
      </c>
      <c r="P46" s="21" t="n">
        <f aca="false">O46*Q46</f>
        <v>5625.27333333333</v>
      </c>
      <c r="Q46" s="26" t="n">
        <f aca="false">Q45-$R$43</f>
        <v>0.0598433333333333</v>
      </c>
      <c r="R46" s="26"/>
      <c r="S46" s="181" t="n">
        <f aca="false">O46*T46</f>
        <v>940</v>
      </c>
      <c r="T46" s="22" t="n">
        <v>0.01</v>
      </c>
      <c r="U46" s="182" t="n">
        <f aca="false">P46+S46</f>
        <v>6565.27333333333</v>
      </c>
      <c r="V46" s="183" t="n">
        <f aca="false">T46+Q46</f>
        <v>0.0698433333333333</v>
      </c>
    </row>
    <row r="47" customFormat="false" ht="12.75" hidden="false" customHeight="false" outlineLevel="0" collapsed="false">
      <c r="E47" s="189" t="n">
        <v>6.21</v>
      </c>
      <c r="F47" s="180" t="n">
        <v>50000</v>
      </c>
      <c r="G47" s="21" t="n">
        <f aca="false">F47*H47</f>
        <v>3099.16666666667</v>
      </c>
      <c r="H47" s="26" t="n">
        <f aca="false">H46-$I$43</f>
        <v>0.0619833333333334</v>
      </c>
      <c r="I47" s="26"/>
      <c r="J47" s="181" t="n">
        <f aca="false">F47*K47</f>
        <v>500</v>
      </c>
      <c r="K47" s="22" t="n">
        <v>0.01</v>
      </c>
      <c r="L47" s="182" t="n">
        <f aca="false">G47+J47</f>
        <v>3599.16666666667</v>
      </c>
      <c r="M47" s="521" t="n">
        <f aca="false">K47+H47</f>
        <v>0.0719833333333334</v>
      </c>
      <c r="N47" s="189" t="n">
        <v>6.03</v>
      </c>
      <c r="O47" s="522" t="n">
        <v>95000</v>
      </c>
      <c r="P47" s="21" t="n">
        <f aca="false">O47*Q47</f>
        <v>5684.16666666667</v>
      </c>
      <c r="Q47" s="26" t="n">
        <f aca="false">Q46-$R$43</f>
        <v>0.0598333333333333</v>
      </c>
      <c r="R47" s="26"/>
      <c r="S47" s="181" t="n">
        <f aca="false">O47*T47</f>
        <v>950</v>
      </c>
      <c r="T47" s="22" t="n">
        <v>0.01</v>
      </c>
      <c r="U47" s="182" t="n">
        <f aca="false">P47+S47</f>
        <v>6634.16666666667</v>
      </c>
      <c r="V47" s="183" t="n">
        <f aca="false">T47+Q47</f>
        <v>0.0698333333333333</v>
      </c>
    </row>
    <row r="48" customFormat="false" ht="12.75" hidden="false" customHeight="false" outlineLevel="0" collapsed="false">
      <c r="E48" s="189"/>
      <c r="F48" s="180" t="n">
        <v>51000</v>
      </c>
      <c r="G48" s="21" t="n">
        <f aca="false">F48*H48</f>
        <v>3156.56</v>
      </c>
      <c r="H48" s="26" t="n">
        <f aca="false">H47-$I$48</f>
        <v>0.0618933333333334</v>
      </c>
      <c r="I48" s="26" t="n">
        <v>9E-005</v>
      </c>
      <c r="J48" s="181" t="n">
        <f aca="false">F48*K48</f>
        <v>510</v>
      </c>
      <c r="K48" s="22" t="n">
        <v>0.01</v>
      </c>
      <c r="L48" s="182" t="n">
        <f aca="false">G48+J48</f>
        <v>3666.56</v>
      </c>
      <c r="M48" s="521" t="n">
        <f aca="false">K48+H48</f>
        <v>0.0718933333333334</v>
      </c>
      <c r="N48" s="189"/>
      <c r="O48" s="522" t="n">
        <v>96000</v>
      </c>
      <c r="P48" s="21" t="n">
        <f aca="false">O48*Q48</f>
        <v>5743.04</v>
      </c>
      <c r="Q48" s="26" t="n">
        <f aca="false">Q47-$R$48</f>
        <v>0.0598233333333333</v>
      </c>
      <c r="R48" s="26" t="n">
        <v>1E-005</v>
      </c>
      <c r="S48" s="181" t="n">
        <f aca="false">O48*T48</f>
        <v>960</v>
      </c>
      <c r="T48" s="22" t="n">
        <v>0.01</v>
      </c>
      <c r="U48" s="182" t="n">
        <f aca="false">P48+S48</f>
        <v>6703.04</v>
      </c>
      <c r="V48" s="183" t="n">
        <f aca="false">T48+Q48</f>
        <v>0.0698233333333333</v>
      </c>
    </row>
    <row r="49" customFormat="false" ht="12.75" hidden="false" customHeight="false" outlineLevel="0" collapsed="false">
      <c r="E49" s="189"/>
      <c r="F49" s="180" t="n">
        <v>52000</v>
      </c>
      <c r="G49" s="21" t="n">
        <f aca="false">F49*H49</f>
        <v>3213.77333333333</v>
      </c>
      <c r="H49" s="26" t="n">
        <f aca="false">H48-$I$48</f>
        <v>0.0618033333333334</v>
      </c>
      <c r="I49" s="26"/>
      <c r="J49" s="181" t="n">
        <f aca="false">F49*K49</f>
        <v>520</v>
      </c>
      <c r="K49" s="22" t="n">
        <v>0.01</v>
      </c>
      <c r="L49" s="182" t="n">
        <f aca="false">G49+J49</f>
        <v>3733.77333333333</v>
      </c>
      <c r="M49" s="521" t="n">
        <f aca="false">K49+H49</f>
        <v>0.0718033333333334</v>
      </c>
      <c r="N49" s="189"/>
      <c r="O49" s="522" t="n">
        <v>97000</v>
      </c>
      <c r="P49" s="21" t="n">
        <f aca="false">O49*Q49</f>
        <v>5801.89333333333</v>
      </c>
      <c r="Q49" s="26" t="n">
        <f aca="false">Q48-$R$48</f>
        <v>0.0598133333333333</v>
      </c>
      <c r="R49" s="26"/>
      <c r="S49" s="181" t="n">
        <f aca="false">O49*T49</f>
        <v>970</v>
      </c>
      <c r="T49" s="22" t="n">
        <v>0.01</v>
      </c>
      <c r="U49" s="182" t="n">
        <f aca="false">P49+S49</f>
        <v>6771.89333333333</v>
      </c>
      <c r="V49" s="183" t="n">
        <f aca="false">T49+Q49</f>
        <v>0.0698133333333333</v>
      </c>
    </row>
    <row r="50" customFormat="false" ht="12.75" hidden="false" customHeight="false" outlineLevel="0" collapsed="false">
      <c r="E50" s="189"/>
      <c r="F50" s="180" t="n">
        <v>53000</v>
      </c>
      <c r="G50" s="21" t="n">
        <f aca="false">F50*H50</f>
        <v>3270.80666666667</v>
      </c>
      <c r="H50" s="26" t="n">
        <f aca="false">H49-$I$48</f>
        <v>0.0617133333333334</v>
      </c>
      <c r="I50" s="26"/>
      <c r="J50" s="181" t="n">
        <f aca="false">F50*K50</f>
        <v>530</v>
      </c>
      <c r="K50" s="22" t="n">
        <v>0.01</v>
      </c>
      <c r="L50" s="182" t="n">
        <f aca="false">G50+J50</f>
        <v>3800.80666666667</v>
      </c>
      <c r="M50" s="521" t="n">
        <f aca="false">K50+H50</f>
        <v>0.0717133333333334</v>
      </c>
      <c r="N50" s="189"/>
      <c r="O50" s="522" t="n">
        <v>98000</v>
      </c>
      <c r="P50" s="21" t="n">
        <f aca="false">O50*Q50</f>
        <v>5860.72666666667</v>
      </c>
      <c r="Q50" s="26" t="n">
        <f aca="false">Q49-$R$48</f>
        <v>0.0598033333333333</v>
      </c>
      <c r="R50" s="26"/>
      <c r="S50" s="181" t="n">
        <f aca="false">O50*T50</f>
        <v>980</v>
      </c>
      <c r="T50" s="22" t="n">
        <v>0.01</v>
      </c>
      <c r="U50" s="182" t="n">
        <f aca="false">P50+S50</f>
        <v>6840.72666666667</v>
      </c>
      <c r="V50" s="183" t="n">
        <f aca="false">T50+Q50</f>
        <v>0.0698033333333333</v>
      </c>
    </row>
    <row r="51" customFormat="false" ht="12.75" hidden="false" customHeight="false" outlineLevel="0" collapsed="false">
      <c r="E51" s="189"/>
      <c r="F51" s="180" t="n">
        <v>54000</v>
      </c>
      <c r="G51" s="21" t="n">
        <f aca="false">F51*H51</f>
        <v>3327.66</v>
      </c>
      <c r="H51" s="26" t="n">
        <f aca="false">H50-$I$48</f>
        <v>0.0616233333333334</v>
      </c>
      <c r="I51" s="26"/>
      <c r="J51" s="181" t="n">
        <f aca="false">F51*K51</f>
        <v>540</v>
      </c>
      <c r="K51" s="22" t="n">
        <v>0.01</v>
      </c>
      <c r="L51" s="182" t="n">
        <f aca="false">G51+J51</f>
        <v>3867.66</v>
      </c>
      <c r="M51" s="521" t="n">
        <f aca="false">K51+H51</f>
        <v>0.0716233333333334</v>
      </c>
      <c r="N51" s="189"/>
      <c r="O51" s="522" t="n">
        <v>99000</v>
      </c>
      <c r="P51" s="21" t="n">
        <f aca="false">O51*Q51</f>
        <v>5919.54</v>
      </c>
      <c r="Q51" s="26" t="n">
        <f aca="false">Q50-$R$48</f>
        <v>0.0597933333333333</v>
      </c>
      <c r="R51" s="26"/>
      <c r="S51" s="181" t="n">
        <f aca="false">O51*T51</f>
        <v>990</v>
      </c>
      <c r="T51" s="22" t="n">
        <v>0.01</v>
      </c>
      <c r="U51" s="182" t="n">
        <f aca="false">P51+S51</f>
        <v>6909.54</v>
      </c>
      <c r="V51" s="183" t="n">
        <f aca="false">T51+Q51</f>
        <v>0.0697933333333333</v>
      </c>
    </row>
    <row r="52" customFormat="false" ht="12.75" hidden="false" customHeight="false" outlineLevel="0" collapsed="false">
      <c r="F52" s="549"/>
      <c r="G52" s="197"/>
      <c r="J52" s="197"/>
      <c r="L52" s="198"/>
      <c r="M52" s="198"/>
      <c r="N52" s="189" t="n">
        <v>6.02</v>
      </c>
      <c r="O52" s="522" t="n">
        <v>100000</v>
      </c>
      <c r="P52" s="21" t="n">
        <f aca="false">O52*Q52</f>
        <v>5978.33333333333</v>
      </c>
      <c r="Q52" s="26" t="n">
        <f aca="false">Q51-$R$48</f>
        <v>0.0597833333333333</v>
      </c>
      <c r="R52" s="26"/>
      <c r="S52" s="181" t="n">
        <f aca="false">O52*T52</f>
        <v>1000</v>
      </c>
      <c r="T52" s="22" t="n">
        <v>0.01</v>
      </c>
      <c r="U52" s="182" t="n">
        <f aca="false">P52+S52</f>
        <v>6978.33333333333</v>
      </c>
      <c r="V52" s="183" t="n">
        <f aca="false">T52+Q52</f>
        <v>0.0697833333333333</v>
      </c>
    </row>
    <row r="53" customFormat="false" ht="27.75" hidden="false" customHeight="true" outlineLevel="0" collapsed="false">
      <c r="F53" s="525"/>
      <c r="G53" s="526"/>
      <c r="H53" s="527"/>
      <c r="I53" s="528"/>
      <c r="J53" s="526"/>
      <c r="K53" s="527"/>
      <c r="L53" s="529"/>
      <c r="M53" s="529"/>
      <c r="N53" s="550"/>
      <c r="O53" s="353" t="s">
        <v>86</v>
      </c>
      <c r="P53" s="353"/>
      <c r="Q53" s="356" t="n">
        <v>0.0595</v>
      </c>
      <c r="R53" s="354"/>
      <c r="S53" s="355"/>
      <c r="T53" s="356" t="n">
        <v>0.01</v>
      </c>
      <c r="U53" s="551"/>
      <c r="V53" s="535" t="n">
        <f aca="false">T53+Q53</f>
        <v>0.0695</v>
      </c>
    </row>
  </sheetData>
  <sheetProtection sheet="true" password="ef91" objects="true" scenarios="true"/>
  <mergeCells count="14">
    <mergeCell ref="G5:H5"/>
    <mergeCell ref="J5:K5"/>
    <mergeCell ref="L5:M5"/>
    <mergeCell ref="P5:Q5"/>
    <mergeCell ref="S5:T5"/>
    <mergeCell ref="U5:V5"/>
    <mergeCell ref="B12:D14"/>
    <mergeCell ref="C16:D17"/>
    <mergeCell ref="C18:D19"/>
    <mergeCell ref="C20:D22"/>
    <mergeCell ref="C23:D25"/>
    <mergeCell ref="C26:D29"/>
    <mergeCell ref="B31:D35"/>
    <mergeCell ref="O53:P53"/>
  </mergeCells>
  <printOptions headings="false" gridLines="false" gridLinesSet="true" horizontalCentered="false" verticalCentered="false"/>
  <pageMargins left="0.25" right="0.359722222222222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5" activeCellId="0" sqref="N25:N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true" outlineLevel="0" max="5" min="5" style="1" width="4.85"/>
    <col collapsed="false" customWidth="true" hidden="false" outlineLevel="0" max="6" min="6" style="2" width="13.14"/>
    <col collapsed="false" customWidth="true" hidden="true" outlineLevel="0" max="7" min="7" style="2" width="10.41"/>
    <col collapsed="false" customWidth="true" hidden="false" outlineLevel="0" max="8" min="8" style="3" width="11.28"/>
    <col collapsed="false" customWidth="true" hidden="true" outlineLevel="0" max="9" min="9" style="4" width="9.06"/>
    <col collapsed="false" customWidth="true" hidden="true" outlineLevel="0" max="10" min="10" style="2" width="9.06"/>
    <col collapsed="false" customWidth="false" hidden="false" outlineLevel="0" max="11" min="11" style="3" width="9.14"/>
    <col collapsed="false" customWidth="true" hidden="true" outlineLevel="0" max="12" min="12" style="5" width="9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6"/>
      <c r="G1" s="6"/>
      <c r="H1" s="6"/>
      <c r="J1" s="6"/>
      <c r="K1" s="6"/>
      <c r="L1" s="7"/>
      <c r="M1" s="7"/>
    </row>
    <row r="2" customFormat="false" ht="15.75" hidden="false" customHeight="false" outlineLevel="0" collapsed="false">
      <c r="E2" s="395"/>
      <c r="F2" s="552" t="s">
        <v>129</v>
      </c>
      <c r="G2" s="552"/>
      <c r="H2" s="552"/>
      <c r="I2" s="361"/>
      <c r="J2" s="553"/>
      <c r="K2" s="553"/>
      <c r="L2" s="554"/>
      <c r="M2" s="554" t="s">
        <v>130</v>
      </c>
    </row>
    <row r="3" customFormat="false" ht="12.75" hidden="false" customHeight="false" outlineLevel="0" collapsed="false">
      <c r="B3" s="395"/>
      <c r="C3" s="395"/>
      <c r="D3" s="395"/>
      <c r="E3" s="395"/>
      <c r="F3" s="553"/>
      <c r="G3" s="553"/>
      <c r="H3" s="553"/>
      <c r="I3" s="361"/>
      <c r="J3" s="553"/>
      <c r="K3" s="553"/>
      <c r="L3" s="554"/>
      <c r="M3" s="554"/>
    </row>
    <row r="4" customFormat="false" ht="13.5" hidden="false" customHeight="false" outlineLevel="0" collapsed="false">
      <c r="B4" s="395"/>
      <c r="C4" s="395"/>
      <c r="D4" s="395"/>
      <c r="E4" s="395"/>
      <c r="F4" s="553"/>
      <c r="G4" s="553"/>
      <c r="H4" s="553"/>
      <c r="I4" s="361"/>
      <c r="J4" s="553"/>
      <c r="K4" s="553"/>
      <c r="L4" s="554"/>
      <c r="M4" s="554"/>
    </row>
    <row r="5" customFormat="false" ht="25.5" hidden="false" customHeight="false" outlineLevel="0" collapsed="false">
      <c r="B5" s="395"/>
      <c r="C5" s="395"/>
      <c r="D5" s="395"/>
      <c r="E5" s="395"/>
      <c r="F5" s="364" t="s">
        <v>2</v>
      </c>
      <c r="G5" s="365" t="s">
        <v>3</v>
      </c>
      <c r="H5" s="365"/>
      <c r="I5" s="555"/>
      <c r="J5" s="365" t="s">
        <v>4</v>
      </c>
      <c r="K5" s="365"/>
      <c r="L5" s="367" t="s">
        <v>5</v>
      </c>
      <c r="M5" s="367"/>
    </row>
    <row r="6" customFormat="false" ht="13.5" hidden="false" customHeight="false" outlineLevel="0" collapsed="false">
      <c r="B6" s="395"/>
      <c r="C6" s="395"/>
      <c r="D6" s="395"/>
      <c r="E6" s="395"/>
      <c r="F6" s="368" t="s">
        <v>6</v>
      </c>
      <c r="G6" s="369" t="s">
        <v>6</v>
      </c>
      <c r="H6" s="369" t="s">
        <v>7</v>
      </c>
      <c r="I6" s="556"/>
      <c r="J6" s="371" t="s">
        <v>6</v>
      </c>
      <c r="K6" s="369" t="s">
        <v>7</v>
      </c>
      <c r="L6" s="372" t="s">
        <v>6</v>
      </c>
      <c r="M6" s="373" t="s">
        <v>7</v>
      </c>
    </row>
    <row r="7" customFormat="false" ht="12.75" hidden="false" customHeight="true" outlineLevel="0" collapsed="false">
      <c r="B7" s="125" t="s">
        <v>8</v>
      </c>
      <c r="C7" s="125"/>
      <c r="D7" s="125"/>
      <c r="E7" s="395" t="n">
        <v>17.2</v>
      </c>
      <c r="F7" s="381" t="n">
        <v>5000</v>
      </c>
      <c r="G7" s="375" t="n">
        <f aca="false">F7*H7</f>
        <v>850</v>
      </c>
      <c r="H7" s="370" t="n">
        <v>0.17</v>
      </c>
      <c r="I7" s="556" t="n">
        <v>0.0102</v>
      </c>
      <c r="J7" s="375" t="n">
        <f aca="false">F7*K7</f>
        <v>22.5</v>
      </c>
      <c r="K7" s="377" t="n">
        <v>0.0045</v>
      </c>
      <c r="L7" s="382" t="n">
        <f aca="false">G7+J7</f>
        <v>872.5</v>
      </c>
      <c r="M7" s="383" t="n">
        <f aca="false">K7+H7</f>
        <v>0.1745</v>
      </c>
    </row>
    <row r="8" customFormat="false" ht="12.75" hidden="false" customHeight="false" outlineLevel="0" collapsed="false">
      <c r="B8" s="125"/>
      <c r="C8" s="125"/>
      <c r="D8" s="125"/>
      <c r="E8" s="395" t="n">
        <v>16.56</v>
      </c>
      <c r="F8" s="374" t="n">
        <v>6000</v>
      </c>
      <c r="G8" s="375" t="n">
        <f aca="false">F8*H8</f>
        <v>958.8</v>
      </c>
      <c r="H8" s="370" t="n">
        <f aca="false">H7-I8</f>
        <v>0.1598</v>
      </c>
      <c r="I8" s="556" t="n">
        <v>0.0102</v>
      </c>
      <c r="J8" s="375" t="n">
        <f aca="false">F8*K8</f>
        <v>27</v>
      </c>
      <c r="K8" s="377" t="n">
        <v>0.0045</v>
      </c>
      <c r="L8" s="382" t="n">
        <f aca="false">G8+J8</f>
        <v>985.8</v>
      </c>
      <c r="M8" s="383" t="n">
        <f aca="false">K8+H8</f>
        <v>0.1643</v>
      </c>
    </row>
    <row r="9" customFormat="false" ht="13.5" hidden="false" customHeight="false" outlineLevel="0" collapsed="false">
      <c r="B9" s="125"/>
      <c r="C9" s="125"/>
      <c r="D9" s="125"/>
      <c r="E9" s="395" t="n">
        <v>16.9</v>
      </c>
      <c r="F9" s="381" t="n">
        <v>7000</v>
      </c>
      <c r="G9" s="375" t="n">
        <f aca="false">F9*H9</f>
        <v>1047.2</v>
      </c>
      <c r="H9" s="370" t="n">
        <f aca="false">H8-I9</f>
        <v>0.1496</v>
      </c>
      <c r="I9" s="556" t="n">
        <v>0.0102</v>
      </c>
      <c r="J9" s="375" t="n">
        <f aca="false">F9*K9</f>
        <v>31.5</v>
      </c>
      <c r="K9" s="377" t="n">
        <v>0.0045</v>
      </c>
      <c r="L9" s="382" t="n">
        <f aca="false">G9+J9</f>
        <v>1078.7</v>
      </c>
      <c r="M9" s="383" t="n">
        <f aca="false">K9+H9</f>
        <v>0.1541</v>
      </c>
    </row>
    <row r="10" customFormat="false" ht="13.5" hidden="false" customHeight="false" outlineLevel="0" collapsed="false">
      <c r="B10" s="136"/>
      <c r="C10" s="136"/>
      <c r="D10" s="137"/>
      <c r="E10" s="395" t="n">
        <v>14.51</v>
      </c>
      <c r="F10" s="374" t="n">
        <v>8000</v>
      </c>
      <c r="G10" s="375" t="n">
        <f aca="false">F10*H10</f>
        <v>1115.2</v>
      </c>
      <c r="H10" s="370" t="n">
        <f aca="false">H9-I10</f>
        <v>0.1394</v>
      </c>
      <c r="I10" s="556" t="n">
        <v>0.0102</v>
      </c>
      <c r="J10" s="375" t="n">
        <f aca="false">F10*K10</f>
        <v>36</v>
      </c>
      <c r="K10" s="377" t="n">
        <v>0.0045</v>
      </c>
      <c r="L10" s="382" t="n">
        <f aca="false">G10+J10</f>
        <v>1151.2</v>
      </c>
      <c r="M10" s="383" t="n">
        <f aca="false">K10+H10</f>
        <v>0.1439</v>
      </c>
    </row>
    <row r="11" customFormat="false" ht="12.75" hidden="false" customHeight="true" outlineLevel="0" collapsed="false">
      <c r="B11" s="138" t="n">
        <v>1</v>
      </c>
      <c r="C11" s="139" t="s">
        <v>9</v>
      </c>
      <c r="D11" s="139"/>
      <c r="E11" s="395" t="n">
        <v>13.29</v>
      </c>
      <c r="F11" s="381" t="n">
        <v>9000</v>
      </c>
      <c r="G11" s="375" t="n">
        <f aca="false">F11*H11</f>
        <v>1162.8</v>
      </c>
      <c r="H11" s="370" t="n">
        <f aca="false">H10-I11</f>
        <v>0.1292</v>
      </c>
      <c r="I11" s="556" t="n">
        <v>0.0102</v>
      </c>
      <c r="J11" s="375" t="n">
        <f aca="false">F11*K11</f>
        <v>40.5</v>
      </c>
      <c r="K11" s="377" t="n">
        <v>0.0045</v>
      </c>
      <c r="L11" s="382" t="n">
        <f aca="false">G11+J11</f>
        <v>1203.3</v>
      </c>
      <c r="M11" s="383" t="n">
        <f aca="false">K11+H11</f>
        <v>0.1337</v>
      </c>
    </row>
    <row r="12" customFormat="false" ht="12.75" hidden="false" customHeight="false" outlineLevel="0" collapsed="false">
      <c r="B12" s="87"/>
      <c r="C12" s="139"/>
      <c r="D12" s="139"/>
      <c r="E12" s="395" t="n">
        <v>12.3</v>
      </c>
      <c r="F12" s="374" t="n">
        <v>10000</v>
      </c>
      <c r="G12" s="375" t="n">
        <f aca="false">F12*H12</f>
        <v>1222</v>
      </c>
      <c r="H12" s="370" t="n">
        <f aca="false">H11-I12</f>
        <v>0.1222</v>
      </c>
      <c r="I12" s="556" t="n">
        <v>0.007</v>
      </c>
      <c r="J12" s="375" t="n">
        <f aca="false">F12*K12</f>
        <v>45</v>
      </c>
      <c r="K12" s="377" t="n">
        <v>0.0045</v>
      </c>
      <c r="L12" s="382" t="n">
        <f aca="false">G12+J12</f>
        <v>1267</v>
      </c>
      <c r="M12" s="383" t="n">
        <f aca="false">K12+H12</f>
        <v>0.1267</v>
      </c>
    </row>
    <row r="13" customFormat="false" ht="12.75" hidden="false" customHeight="true" outlineLevel="0" collapsed="false">
      <c r="B13" s="89" t="n">
        <v>2</v>
      </c>
      <c r="C13" s="86" t="s">
        <v>10</v>
      </c>
      <c r="D13" s="86"/>
      <c r="E13" s="395" t="n">
        <v>11.5</v>
      </c>
      <c r="F13" s="381" t="n">
        <v>11000</v>
      </c>
      <c r="G13" s="375" t="n">
        <f aca="false">F13*H13</f>
        <v>1256.2</v>
      </c>
      <c r="H13" s="370" t="n">
        <f aca="false">H12-I13</f>
        <v>0.1142</v>
      </c>
      <c r="I13" s="556" t="n">
        <v>0.008</v>
      </c>
      <c r="J13" s="375" t="n">
        <f aca="false">F13*K13</f>
        <v>49.5</v>
      </c>
      <c r="K13" s="377" t="n">
        <v>0.0045</v>
      </c>
      <c r="L13" s="382" t="n">
        <f aca="false">G13+J13</f>
        <v>1305.7</v>
      </c>
      <c r="M13" s="383" t="n">
        <f aca="false">K13+H13</f>
        <v>0.1187</v>
      </c>
    </row>
    <row r="14" customFormat="false" ht="12.75" hidden="false" customHeight="false" outlineLevel="0" collapsed="false">
      <c r="B14" s="89"/>
      <c r="C14" s="86"/>
      <c r="D14" s="86"/>
      <c r="E14" s="395" t="n">
        <v>10.83</v>
      </c>
      <c r="F14" s="374" t="n">
        <v>12000</v>
      </c>
      <c r="G14" s="375" t="n">
        <f aca="false">F14*H14</f>
        <v>1292.4</v>
      </c>
      <c r="H14" s="370" t="n">
        <f aca="false">H13-I14</f>
        <v>0.1077</v>
      </c>
      <c r="I14" s="556" t="n">
        <v>0.0065</v>
      </c>
      <c r="J14" s="375" t="n">
        <f aca="false">F14*K14</f>
        <v>54</v>
      </c>
      <c r="K14" s="377" t="n">
        <v>0.0045</v>
      </c>
      <c r="L14" s="382" t="n">
        <f aca="false">G14+J14</f>
        <v>1346.4</v>
      </c>
      <c r="M14" s="383" t="n">
        <f aca="false">K14+H14</f>
        <v>0.1122</v>
      </c>
    </row>
    <row r="15" customFormat="false" ht="12.75" hidden="false" customHeight="true" outlineLevel="0" collapsed="false">
      <c r="B15" s="89" t="n">
        <v>3</v>
      </c>
      <c r="C15" s="90" t="s">
        <v>11</v>
      </c>
      <c r="D15" s="90"/>
      <c r="E15" s="395" t="n">
        <v>10.27</v>
      </c>
      <c r="F15" s="381" t="n">
        <v>13000</v>
      </c>
      <c r="G15" s="375" t="n">
        <f aca="false">F15*H15</f>
        <v>1315.6</v>
      </c>
      <c r="H15" s="370" t="n">
        <f aca="false">H14-I15</f>
        <v>0.1012</v>
      </c>
      <c r="I15" s="556" t="n">
        <v>0.0065</v>
      </c>
      <c r="J15" s="375" t="n">
        <f aca="false">F15*K15</f>
        <v>58.5</v>
      </c>
      <c r="K15" s="377" t="n">
        <v>0.0045</v>
      </c>
      <c r="L15" s="382" t="n">
        <f aca="false">G15+J15</f>
        <v>1374.1</v>
      </c>
      <c r="M15" s="383" t="n">
        <f aca="false">K15+H15</f>
        <v>0.1057</v>
      </c>
    </row>
    <row r="16" customFormat="false" ht="12.75" hidden="false" customHeight="false" outlineLevel="0" collapsed="false">
      <c r="B16" s="89"/>
      <c r="C16" s="90"/>
      <c r="D16" s="90"/>
      <c r="E16" s="395" t="n">
        <v>9.78</v>
      </c>
      <c r="F16" s="374" t="n">
        <v>14000</v>
      </c>
      <c r="G16" s="375" t="n">
        <f aca="false">F16*H16</f>
        <v>1325.8</v>
      </c>
      <c r="H16" s="370" t="n">
        <f aca="false">H15-I16</f>
        <v>0.0947</v>
      </c>
      <c r="I16" s="556" t="n">
        <v>0.0065</v>
      </c>
      <c r="J16" s="375" t="n">
        <f aca="false">F16*K16</f>
        <v>63</v>
      </c>
      <c r="K16" s="377" t="n">
        <v>0.0045</v>
      </c>
      <c r="L16" s="382" t="n">
        <f aca="false">G16+J16</f>
        <v>1388.8</v>
      </c>
      <c r="M16" s="383" t="n">
        <f aca="false">K16+H16</f>
        <v>0.0992</v>
      </c>
    </row>
    <row r="17" customFormat="false" ht="12.75" hidden="false" customHeight="false" outlineLevel="0" collapsed="false">
      <c r="B17" s="89"/>
      <c r="C17" s="90"/>
      <c r="D17" s="90"/>
      <c r="E17" s="395" t="n">
        <v>9.36</v>
      </c>
      <c r="F17" s="381" t="n">
        <v>15000</v>
      </c>
      <c r="G17" s="375" t="n">
        <f aca="false">F17*H17</f>
        <v>1368</v>
      </c>
      <c r="H17" s="370" t="n">
        <f aca="false">H16-I17</f>
        <v>0.0912</v>
      </c>
      <c r="I17" s="556" t="n">
        <v>0.0035</v>
      </c>
      <c r="J17" s="375" t="n">
        <f aca="false">F17*K17</f>
        <v>67.5</v>
      </c>
      <c r="K17" s="377" t="n">
        <v>0.0045</v>
      </c>
      <c r="L17" s="382" t="n">
        <f aca="false">G17+J17</f>
        <v>1435.5</v>
      </c>
      <c r="M17" s="383" t="n">
        <f aca="false">K17+H17</f>
        <v>0.0957</v>
      </c>
    </row>
    <row r="18" customFormat="false" ht="25.5" hidden="false" customHeight="true" outlineLevel="0" collapsed="false">
      <c r="B18" s="89" t="n">
        <v>4</v>
      </c>
      <c r="C18" s="86" t="s">
        <v>12</v>
      </c>
      <c r="D18" s="86"/>
      <c r="E18" s="395"/>
      <c r="F18" s="374" t="n">
        <v>16000</v>
      </c>
      <c r="G18" s="375" t="n">
        <f aca="false">F18*H18</f>
        <v>1403.2</v>
      </c>
      <c r="H18" s="370" t="n">
        <f aca="false">H17-I18</f>
        <v>0.0877</v>
      </c>
      <c r="I18" s="556" t="n">
        <v>0.0035</v>
      </c>
      <c r="J18" s="375" t="n">
        <f aca="false">F18*K18</f>
        <v>72</v>
      </c>
      <c r="K18" s="377" t="n">
        <v>0.0045</v>
      </c>
      <c r="L18" s="382" t="n">
        <f aca="false">G18+J18</f>
        <v>1475.2</v>
      </c>
      <c r="M18" s="383" t="n">
        <f aca="false">K18+H18</f>
        <v>0.0922</v>
      </c>
    </row>
    <row r="19" customFormat="false" ht="12.75" hidden="false" customHeight="false" outlineLevel="0" collapsed="false">
      <c r="B19" s="89"/>
      <c r="C19" s="86"/>
      <c r="D19" s="86"/>
      <c r="E19" s="395"/>
      <c r="F19" s="381" t="n">
        <v>17000</v>
      </c>
      <c r="G19" s="375" t="n">
        <f aca="false">F19*H19</f>
        <v>1431.4</v>
      </c>
      <c r="H19" s="370" t="n">
        <f aca="false">H18-I19</f>
        <v>0.0842</v>
      </c>
      <c r="I19" s="556" t="n">
        <v>0.0035</v>
      </c>
      <c r="J19" s="375" t="n">
        <f aca="false">F19*K19</f>
        <v>76.5</v>
      </c>
      <c r="K19" s="377" t="n">
        <v>0.0045</v>
      </c>
      <c r="L19" s="382" t="n">
        <f aca="false">G19+J19</f>
        <v>1507.9</v>
      </c>
      <c r="M19" s="383" t="n">
        <f aca="false">K19+H19</f>
        <v>0.0887</v>
      </c>
    </row>
    <row r="20" customFormat="false" ht="12.75" hidden="false" customHeight="false" outlineLevel="0" collapsed="false">
      <c r="B20" s="89"/>
      <c r="C20" s="86"/>
      <c r="D20" s="86"/>
      <c r="E20" s="395"/>
      <c r="F20" s="374" t="n">
        <v>18000</v>
      </c>
      <c r="G20" s="375" t="n">
        <f aca="false">F20*H20</f>
        <v>1452.6</v>
      </c>
      <c r="H20" s="370" t="n">
        <f aca="false">H19-I20</f>
        <v>0.0807</v>
      </c>
      <c r="I20" s="556" t="n">
        <v>0.0035</v>
      </c>
      <c r="J20" s="375" t="n">
        <f aca="false">F20*K20</f>
        <v>81</v>
      </c>
      <c r="K20" s="377" t="n">
        <v>0.0045</v>
      </c>
      <c r="L20" s="382" t="n">
        <f aca="false">G20+J20</f>
        <v>1533.6</v>
      </c>
      <c r="M20" s="383" t="n">
        <f aca="false">K20+H20</f>
        <v>0.0852</v>
      </c>
    </row>
    <row r="21" customFormat="false" ht="12.75" hidden="false" customHeight="true" outlineLevel="0" collapsed="false">
      <c r="B21" s="89" t="n">
        <v>5</v>
      </c>
      <c r="C21" s="91" t="s">
        <v>13</v>
      </c>
      <c r="D21" s="91"/>
      <c r="E21" s="395"/>
      <c r="F21" s="381" t="n">
        <v>19000</v>
      </c>
      <c r="G21" s="375" t="n">
        <f aca="false">F21*H21</f>
        <v>1466.8</v>
      </c>
      <c r="H21" s="370" t="n">
        <f aca="false">H20-I21</f>
        <v>0.0772</v>
      </c>
      <c r="I21" s="556" t="n">
        <v>0.0035</v>
      </c>
      <c r="J21" s="375" t="n">
        <f aca="false">F21*K21</f>
        <v>85.5</v>
      </c>
      <c r="K21" s="377" t="n">
        <v>0.0045</v>
      </c>
      <c r="L21" s="382" t="n">
        <f aca="false">G21+J21</f>
        <v>1552.3</v>
      </c>
      <c r="M21" s="383" t="n">
        <f aca="false">K21+H21</f>
        <v>0.0817</v>
      </c>
    </row>
    <row r="22" customFormat="false" ht="12.75" hidden="false" customHeight="false" outlineLevel="0" collapsed="false">
      <c r="B22" s="89"/>
      <c r="C22" s="91"/>
      <c r="D22" s="91"/>
      <c r="E22" s="395" t="n">
        <v>7.89</v>
      </c>
      <c r="F22" s="374" t="n">
        <v>20000</v>
      </c>
      <c r="G22" s="375" t="n">
        <f aca="false">F22*H22</f>
        <v>1512</v>
      </c>
      <c r="H22" s="370" t="n">
        <f aca="false">H21-I22</f>
        <v>0.0756</v>
      </c>
      <c r="I22" s="556" t="n">
        <v>0.0016</v>
      </c>
      <c r="J22" s="375" t="n">
        <f aca="false">F22*K22</f>
        <v>90</v>
      </c>
      <c r="K22" s="377" t="n">
        <v>0.0045</v>
      </c>
      <c r="L22" s="382" t="n">
        <f aca="false">G22+J22</f>
        <v>1602</v>
      </c>
      <c r="M22" s="383" t="n">
        <f aca="false">K22+H22</f>
        <v>0.0801</v>
      </c>
    </row>
    <row r="23" customFormat="false" ht="12.75" hidden="false" customHeight="false" outlineLevel="0" collapsed="false">
      <c r="B23" s="89"/>
      <c r="C23" s="91"/>
      <c r="D23" s="91"/>
      <c r="E23" s="395"/>
      <c r="F23" s="381" t="n">
        <v>21000</v>
      </c>
      <c r="G23" s="375" t="n">
        <f aca="false">F23*H23</f>
        <v>1554</v>
      </c>
      <c r="H23" s="370" t="n">
        <f aca="false">H22-I23</f>
        <v>0.074</v>
      </c>
      <c r="I23" s="556" t="n">
        <v>0.0016</v>
      </c>
      <c r="J23" s="375" t="n">
        <f aca="false">F23*K23</f>
        <v>94.5</v>
      </c>
      <c r="K23" s="377" t="n">
        <v>0.0045</v>
      </c>
      <c r="L23" s="382" t="n">
        <f aca="false">G23+J23</f>
        <v>1648.5</v>
      </c>
      <c r="M23" s="383" t="n">
        <f aca="false">K23+H23</f>
        <v>0.0785</v>
      </c>
    </row>
    <row r="24" customFormat="false" ht="13.5" hidden="false" customHeight="false" outlineLevel="0" collapsed="false">
      <c r="B24" s="92"/>
      <c r="C24" s="91"/>
      <c r="D24" s="91"/>
      <c r="E24" s="395"/>
      <c r="F24" s="381" t="n">
        <v>22000</v>
      </c>
      <c r="G24" s="375" t="n">
        <f aca="false">F24*H24</f>
        <v>1592.8</v>
      </c>
      <c r="H24" s="370" t="n">
        <f aca="false">H23-I24</f>
        <v>0.0724</v>
      </c>
      <c r="I24" s="556" t="n">
        <v>0.0016</v>
      </c>
      <c r="J24" s="375" t="n">
        <f aca="false">F24*K24</f>
        <v>99</v>
      </c>
      <c r="K24" s="377" t="n">
        <v>0.0045</v>
      </c>
      <c r="L24" s="382" t="n">
        <f aca="false">G24+J24</f>
        <v>1691.8</v>
      </c>
      <c r="M24" s="383" t="n">
        <f aca="false">K24+H24</f>
        <v>0.0769</v>
      </c>
    </row>
    <row r="25" customFormat="false" ht="12.75" hidden="false" customHeight="false" outlineLevel="0" collapsed="false">
      <c r="B25" s="395"/>
      <c r="C25" s="395"/>
      <c r="D25" s="395"/>
      <c r="E25" s="395"/>
      <c r="F25" s="381" t="n">
        <v>23000</v>
      </c>
      <c r="G25" s="375" t="n">
        <f aca="false">F25*H25</f>
        <v>1628.4</v>
      </c>
      <c r="H25" s="370" t="n">
        <f aca="false">H24-I25</f>
        <v>0.0708</v>
      </c>
      <c r="I25" s="556" t="n">
        <v>0.0016</v>
      </c>
      <c r="J25" s="375" t="n">
        <f aca="false">F25*K25</f>
        <v>103.5</v>
      </c>
      <c r="K25" s="377" t="n">
        <v>0.0045</v>
      </c>
      <c r="L25" s="382" t="n">
        <f aca="false">G25+J25</f>
        <v>1731.9</v>
      </c>
      <c r="M25" s="383" t="n">
        <f aca="false">K25+H25</f>
        <v>0.0753</v>
      </c>
    </row>
    <row r="26" customFormat="false" ht="12.75" hidden="false" customHeight="false" outlineLevel="0" collapsed="false">
      <c r="B26" s="395"/>
      <c r="C26" s="395"/>
      <c r="D26" s="395"/>
      <c r="E26" s="395"/>
      <c r="F26" s="381" t="n">
        <v>24000</v>
      </c>
      <c r="G26" s="375" t="n">
        <f aca="false">F26*H26</f>
        <v>1660.8</v>
      </c>
      <c r="H26" s="370" t="n">
        <f aca="false">H25-I26</f>
        <v>0.0692</v>
      </c>
      <c r="I26" s="556" t="n">
        <v>0.0016</v>
      </c>
      <c r="J26" s="375" t="n">
        <f aca="false">F26*K26</f>
        <v>108</v>
      </c>
      <c r="K26" s="377" t="n">
        <v>0.0045</v>
      </c>
      <c r="L26" s="382" t="n">
        <f aca="false">G26+J26</f>
        <v>1768.8</v>
      </c>
      <c r="M26" s="383" t="n">
        <f aca="false">K26+H26</f>
        <v>0.0737</v>
      </c>
    </row>
    <row r="27" customFormat="false" ht="12.75" hidden="false" customHeight="true" outlineLevel="0" collapsed="false">
      <c r="B27" s="395"/>
      <c r="C27" s="395"/>
      <c r="D27" s="395"/>
      <c r="E27" s="395" t="n">
        <v>7</v>
      </c>
      <c r="F27" s="381" t="n">
        <v>25000</v>
      </c>
      <c r="G27" s="375" t="n">
        <f aca="false">F27*H27</f>
        <v>1690</v>
      </c>
      <c r="H27" s="370" t="n">
        <f aca="false">H26-I27</f>
        <v>0.0676</v>
      </c>
      <c r="I27" s="556" t="n">
        <v>0.0016</v>
      </c>
      <c r="J27" s="375" t="n">
        <f aca="false">F27*K27</f>
        <v>112.5</v>
      </c>
      <c r="K27" s="377" t="n">
        <v>0.0045</v>
      </c>
      <c r="L27" s="382" t="n">
        <f aca="false">G27+J27</f>
        <v>1802.5</v>
      </c>
      <c r="M27" s="383" t="n">
        <f aca="false">K27+H27</f>
        <v>0.0721</v>
      </c>
    </row>
    <row r="28" customFormat="false" ht="12.75" hidden="false" customHeight="false" outlineLevel="0" collapsed="false">
      <c r="B28" s="395"/>
      <c r="C28" s="395"/>
      <c r="D28" s="395"/>
      <c r="E28" s="395"/>
      <c r="F28" s="381" t="n">
        <v>26000</v>
      </c>
      <c r="G28" s="375" t="n">
        <f aca="false">F28*H28</f>
        <v>1729</v>
      </c>
      <c r="H28" s="370" t="n">
        <f aca="false">H27-I28</f>
        <v>0.0665</v>
      </c>
      <c r="I28" s="370" t="n">
        <v>0.0011</v>
      </c>
      <c r="J28" s="375" t="n">
        <f aca="false">F28*K28</f>
        <v>117</v>
      </c>
      <c r="K28" s="377" t="n">
        <v>0.0045</v>
      </c>
      <c r="L28" s="382" t="n">
        <f aca="false">G28+J28</f>
        <v>1846</v>
      </c>
      <c r="M28" s="383" t="n">
        <f aca="false">K28+H28</f>
        <v>0.071</v>
      </c>
    </row>
    <row r="29" customFormat="false" ht="12.75" hidden="false" customHeight="false" outlineLevel="0" collapsed="false">
      <c r="B29" s="395"/>
      <c r="C29" s="395"/>
      <c r="D29" s="395"/>
      <c r="E29" s="395"/>
      <c r="F29" s="381" t="n">
        <v>27000</v>
      </c>
      <c r="G29" s="375" t="n">
        <f aca="false">F29*H29</f>
        <v>1768.5</v>
      </c>
      <c r="H29" s="370" t="n">
        <f aca="false">H28-I29</f>
        <v>0.0655</v>
      </c>
      <c r="I29" s="370" t="n">
        <v>0.001</v>
      </c>
      <c r="J29" s="375" t="n">
        <f aca="false">F29*K29</f>
        <v>121.5</v>
      </c>
      <c r="K29" s="377" t="n">
        <v>0.0045</v>
      </c>
      <c r="L29" s="382" t="n">
        <f aca="false">G29+J29</f>
        <v>1890</v>
      </c>
      <c r="M29" s="383" t="n">
        <f aca="false">K29+H29</f>
        <v>0.07</v>
      </c>
    </row>
    <row r="30" customFormat="false" ht="12.75" hidden="false" customHeight="false" outlineLevel="0" collapsed="false">
      <c r="B30" s="395"/>
      <c r="C30" s="395"/>
      <c r="D30" s="395"/>
      <c r="E30" s="557"/>
      <c r="F30" s="381" t="n">
        <v>28000</v>
      </c>
      <c r="G30" s="375" t="n">
        <f aca="false">F30*H30</f>
        <v>1806</v>
      </c>
      <c r="H30" s="370" t="n">
        <f aca="false">H29-I30</f>
        <v>0.0645</v>
      </c>
      <c r="I30" s="370" t="n">
        <v>0.001</v>
      </c>
      <c r="J30" s="375" t="n">
        <f aca="false">F30*K30</f>
        <v>126</v>
      </c>
      <c r="K30" s="377" t="n">
        <v>0.0045</v>
      </c>
      <c r="L30" s="382" t="n">
        <f aca="false">G30+J30</f>
        <v>1932</v>
      </c>
      <c r="M30" s="383" t="n">
        <f aca="false">K30+H30</f>
        <v>0.069</v>
      </c>
      <c r="N30" s="31"/>
    </row>
    <row r="31" customFormat="false" ht="12.75" hidden="false" customHeight="false" outlineLevel="0" collapsed="false">
      <c r="B31" s="395"/>
      <c r="C31" s="395"/>
      <c r="D31" s="395"/>
      <c r="E31" s="395"/>
      <c r="F31" s="381" t="n">
        <v>29000</v>
      </c>
      <c r="G31" s="375" t="n">
        <f aca="false">F31*H31</f>
        <v>1841.5</v>
      </c>
      <c r="H31" s="370" t="n">
        <f aca="false">H30-I31</f>
        <v>0.0635</v>
      </c>
      <c r="I31" s="370" t="n">
        <v>0.001</v>
      </c>
      <c r="J31" s="375" t="n">
        <f aca="false">F31*K31</f>
        <v>130.5</v>
      </c>
      <c r="K31" s="377" t="n">
        <v>0.0045</v>
      </c>
      <c r="L31" s="382" t="n">
        <f aca="false">G31+J31</f>
        <v>1972</v>
      </c>
      <c r="M31" s="383" t="n">
        <f aca="false">K31+H31</f>
        <v>0.068</v>
      </c>
    </row>
    <row r="32" customFormat="false" ht="12.75" hidden="false" customHeight="false" outlineLevel="0" collapsed="false">
      <c r="B32" s="395"/>
      <c r="C32" s="395"/>
      <c r="D32" s="395"/>
      <c r="E32" s="395" t="n">
        <v>6.53</v>
      </c>
      <c r="F32" s="381" t="n">
        <v>30000</v>
      </c>
      <c r="G32" s="375" t="n">
        <f aca="false">F32*H32</f>
        <v>1875</v>
      </c>
      <c r="H32" s="370" t="n">
        <f aca="false">H31-I32</f>
        <v>0.0625</v>
      </c>
      <c r="I32" s="370" t="n">
        <v>0.001</v>
      </c>
      <c r="J32" s="375" t="n">
        <f aca="false">F32*K32</f>
        <v>135</v>
      </c>
      <c r="K32" s="377" t="n">
        <v>0.0045</v>
      </c>
      <c r="L32" s="382" t="n">
        <f aca="false">G32+J32</f>
        <v>2010</v>
      </c>
      <c r="M32" s="383" t="n">
        <f aca="false">K32+H32</f>
        <v>0.067</v>
      </c>
    </row>
    <row r="33" customFormat="false" ht="13.5" hidden="false" customHeight="false" outlineLevel="0" collapsed="false">
      <c r="B33" s="395"/>
      <c r="C33" s="395"/>
      <c r="D33" s="395"/>
      <c r="E33" s="410"/>
      <c r="F33" s="558" t="s">
        <v>131</v>
      </c>
      <c r="G33" s="425"/>
      <c r="H33" s="388" t="n">
        <v>0.0625</v>
      </c>
      <c r="I33" s="388"/>
      <c r="J33" s="425"/>
      <c r="K33" s="387" t="n">
        <v>0.0045</v>
      </c>
      <c r="L33" s="559"/>
      <c r="M33" s="560" t="n">
        <f aca="false">K33+H33</f>
        <v>0.067</v>
      </c>
    </row>
    <row r="34" customFormat="false" ht="12.75" hidden="false" customHeight="false" outlineLevel="0" collapsed="false">
      <c r="E34" s="37"/>
      <c r="G34" s="47"/>
      <c r="H34" s="4"/>
      <c r="J34" s="47"/>
      <c r="L34" s="48"/>
      <c r="M34" s="49"/>
    </row>
    <row r="35" customFormat="false" ht="12.75" hidden="false" customHeight="false" outlineLevel="0" collapsed="false">
      <c r="E35" s="37"/>
      <c r="G35" s="47"/>
      <c r="H35" s="4"/>
      <c r="J35" s="47"/>
      <c r="L35" s="48"/>
      <c r="M35" s="49"/>
    </row>
    <row r="36" customFormat="false" ht="12.75" hidden="false" customHeight="false" outlineLevel="0" collapsed="false">
      <c r="E36" s="37"/>
      <c r="G36" s="47"/>
      <c r="H36" s="4"/>
      <c r="J36" s="47"/>
      <c r="L36" s="48"/>
      <c r="M36" s="49"/>
    </row>
    <row r="37" customFormat="false" ht="12.75" hidden="false" customHeight="false" outlineLevel="0" collapsed="false">
      <c r="E37" s="37"/>
      <c r="G37" s="47"/>
      <c r="H37" s="4"/>
      <c r="J37" s="47"/>
      <c r="L37" s="48"/>
      <c r="M37" s="49"/>
    </row>
    <row r="38" customFormat="false" ht="12.75" hidden="false" customHeight="false" outlineLevel="0" collapsed="false">
      <c r="E38" s="37"/>
      <c r="G38" s="47"/>
      <c r="H38" s="4"/>
      <c r="J38" s="47"/>
      <c r="L38" s="48"/>
      <c r="M38" s="49"/>
    </row>
    <row r="39" customFormat="false" ht="12.75" hidden="false" customHeight="false" outlineLevel="0" collapsed="false">
      <c r="E39" s="37"/>
      <c r="G39" s="47"/>
      <c r="H39" s="4"/>
      <c r="J39" s="47"/>
      <c r="L39" s="48"/>
      <c r="M39" s="49"/>
    </row>
    <row r="40" customFormat="false" ht="12.75" hidden="false" customHeight="false" outlineLevel="0" collapsed="false">
      <c r="E40" s="37"/>
      <c r="G40" s="47"/>
      <c r="H40" s="4"/>
      <c r="J40" s="47"/>
      <c r="L40" s="48"/>
      <c r="M40" s="49"/>
    </row>
    <row r="41" customFormat="false" ht="12.75" hidden="false" customHeight="false" outlineLevel="0" collapsed="false">
      <c r="E41" s="37"/>
      <c r="G41" s="47"/>
      <c r="H41" s="4"/>
      <c r="J41" s="47"/>
      <c r="L41" s="48"/>
      <c r="M41" s="49"/>
    </row>
    <row r="42" customFormat="false" ht="12.75" hidden="false" customHeight="false" outlineLevel="0" collapsed="false">
      <c r="E42" s="37"/>
      <c r="G42" s="47"/>
      <c r="H42" s="4"/>
      <c r="J42" s="47"/>
      <c r="L42" s="48"/>
      <c r="M42" s="49"/>
    </row>
    <row r="43" customFormat="false" ht="12.75" hidden="false" customHeight="false" outlineLevel="0" collapsed="false">
      <c r="E43" s="37"/>
      <c r="G43" s="47"/>
      <c r="J43" s="47"/>
      <c r="L43" s="48"/>
      <c r="M43" s="50"/>
    </row>
    <row r="44" customFormat="false" ht="12.75" hidden="false" customHeight="false" outlineLevel="0" collapsed="false">
      <c r="E44" s="37"/>
      <c r="G44" s="47"/>
      <c r="J44" s="47"/>
      <c r="L44" s="48"/>
      <c r="M44" s="50"/>
    </row>
    <row r="45" customFormat="false" ht="12.75" hidden="false" customHeight="false" outlineLevel="0" collapsed="false">
      <c r="E45" s="37"/>
      <c r="G45" s="47"/>
      <c r="J45" s="47"/>
      <c r="L45" s="48"/>
      <c r="M45" s="50"/>
    </row>
    <row r="46" customFormat="false" ht="12.75" hidden="false" customHeight="false" outlineLevel="0" collapsed="false">
      <c r="B46" s="240"/>
      <c r="C46" s="240"/>
      <c r="D46" s="240"/>
      <c r="E46" s="37"/>
      <c r="G46" s="47"/>
      <c r="J46" s="47"/>
      <c r="L46" s="48"/>
      <c r="M46" s="50"/>
    </row>
    <row r="47" customFormat="false" ht="12.75" hidden="false" customHeight="false" outlineLevel="0" collapsed="false">
      <c r="B47" s="240"/>
      <c r="C47" s="240"/>
      <c r="D47" s="240"/>
      <c r="E47" s="37"/>
      <c r="G47" s="47"/>
      <c r="J47" s="47"/>
      <c r="L47" s="48"/>
      <c r="M47" s="50"/>
    </row>
    <row r="48" customFormat="false" ht="12.75" hidden="false" customHeight="false" outlineLevel="0" collapsed="false">
      <c r="B48" s="240"/>
      <c r="C48" s="240"/>
      <c r="D48" s="240"/>
      <c r="E48" s="37"/>
    </row>
    <row r="49" customFormat="false" ht="12.75" hidden="false" customHeight="false" outlineLevel="0" collapsed="false">
      <c r="B49" s="240"/>
      <c r="C49" s="240"/>
      <c r="D49" s="240"/>
      <c r="E49" s="37"/>
    </row>
    <row r="50" customFormat="false" ht="12.75" hidden="false" customHeight="false" outlineLevel="0" collapsed="false">
      <c r="B50" s="240"/>
      <c r="C50" s="240"/>
      <c r="D50" s="240"/>
      <c r="E50" s="37"/>
    </row>
    <row r="51" customFormat="false" ht="12.75" hidden="false" customHeight="false" outlineLevel="0" collapsed="false">
      <c r="E51" s="37"/>
    </row>
    <row r="52" customFormat="false" ht="12.75" hidden="false" customHeight="false" outlineLevel="0" collapsed="false">
      <c r="E52" s="37"/>
    </row>
    <row r="53" customFormat="false" ht="12.75" hidden="false" customHeight="false" outlineLevel="0" collapsed="false">
      <c r="E53" s="37"/>
    </row>
    <row r="54" customFormat="false" ht="12.75" hidden="false" customHeight="false" outlineLevel="0" collapsed="false">
      <c r="E54" s="37"/>
    </row>
    <row r="55" customFormat="false" ht="12.75" hidden="false" customHeight="false" outlineLevel="0" collapsed="false">
      <c r="E55" s="37"/>
    </row>
    <row r="56" customFormat="false" ht="12.75" hidden="false" customHeight="false" outlineLevel="0" collapsed="false">
      <c r="E56" s="37"/>
    </row>
    <row r="57" customFormat="false" ht="12.75" hidden="false" customHeight="false" outlineLevel="0" collapsed="false">
      <c r="E57" s="37"/>
    </row>
    <row r="58" customFormat="false" ht="12.75" hidden="false" customHeight="false" outlineLevel="0" collapsed="false">
      <c r="E58" s="37"/>
    </row>
  </sheetData>
  <sheetProtection sheet="true" password="ec51" objects="true" scenarios="true"/>
  <mergeCells count="9">
    <mergeCell ref="G5:H5"/>
    <mergeCell ref="J5:K5"/>
    <mergeCell ref="L5:M5"/>
    <mergeCell ref="B7:D9"/>
    <mergeCell ref="C11:D12"/>
    <mergeCell ref="C13:D14"/>
    <mergeCell ref="C15:D17"/>
    <mergeCell ref="C18:D20"/>
    <mergeCell ref="C21:D24"/>
  </mergeCells>
  <printOptions headings="false" gridLines="false" gridLinesSet="true" horizontalCentered="false" verticalCentered="false"/>
  <pageMargins left="0.747916666666667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13"/>
    <col collapsed="false" customWidth="true" hidden="false" outlineLevel="0" max="3" min="3" style="1" width="3.85"/>
    <col collapsed="false" customWidth="true" hidden="false" outlineLevel="0" max="4" min="4" style="1" width="19.14"/>
    <col collapsed="false" customWidth="true" hidden="false" outlineLevel="0" max="5" min="5" style="1" width="7.85"/>
    <col collapsed="false" customWidth="true" hidden="false" outlineLevel="0" max="6" min="6" style="6" width="14.28"/>
    <col collapsed="false" customWidth="false" hidden="false" outlineLevel="0" max="7" min="7" style="6" width="9.14"/>
    <col collapsed="false" customWidth="true" hidden="true" outlineLevel="0" max="8" min="8" style="6" width="11.28"/>
    <col collapsed="false" customWidth="true" hidden="true" outlineLevel="0" max="9" min="9" style="6" width="9.06"/>
    <col collapsed="false" customWidth="false" hidden="false" outlineLevel="0" max="10" min="10" style="6" width="9.14"/>
    <col collapsed="false" customWidth="true" hidden="true" outlineLevel="0" max="11" min="11" style="6" width="9.06"/>
    <col collapsed="false" customWidth="false" hidden="false" outlineLevel="0" max="12" min="12" style="6" width="9.14"/>
    <col collapsed="false" customWidth="true" hidden="true" outlineLevel="0" max="13" min="13" style="6" width="10.99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F2" s="242" t="s">
        <v>132</v>
      </c>
      <c r="G2" s="242"/>
      <c r="L2" s="9" t="s">
        <v>133</v>
      </c>
    </row>
    <row r="3" customFormat="false" ht="13.5" hidden="false" customHeight="false" outlineLevel="0" collapsed="false"/>
    <row r="4" customFormat="false" ht="12.75" hidden="false" customHeight="true" outlineLevel="0" collapsed="false">
      <c r="F4" s="201" t="s">
        <v>99</v>
      </c>
      <c r="G4" s="561" t="s">
        <v>104</v>
      </c>
      <c r="H4" s="561"/>
      <c r="I4" s="562" t="s">
        <v>55</v>
      </c>
      <c r="J4" s="561" t="s">
        <v>69</v>
      </c>
      <c r="K4" s="561"/>
      <c r="L4" s="563" t="s">
        <v>57</v>
      </c>
      <c r="M4" s="430"/>
    </row>
    <row r="5" customFormat="false" ht="12.75" hidden="false" customHeight="true" outlineLevel="0" collapsed="false">
      <c r="C5" s="179" t="s">
        <v>8</v>
      </c>
      <c r="D5" s="179"/>
      <c r="E5" s="179"/>
      <c r="F5" s="201"/>
      <c r="G5" s="561"/>
      <c r="H5" s="561"/>
      <c r="I5" s="562"/>
      <c r="J5" s="561"/>
      <c r="K5" s="561"/>
      <c r="L5" s="563"/>
      <c r="M5" s="431"/>
    </row>
    <row r="6" customFormat="false" ht="13.5" hidden="false" customHeight="false" outlineLevel="0" collapsed="false">
      <c r="C6" s="179"/>
      <c r="D6" s="179"/>
      <c r="E6" s="179"/>
      <c r="F6" s="248" t="s">
        <v>6</v>
      </c>
      <c r="G6" s="249" t="s">
        <v>7</v>
      </c>
      <c r="H6" s="250" t="s">
        <v>6</v>
      </c>
      <c r="I6" s="251"/>
      <c r="J6" s="249" t="s">
        <v>7</v>
      </c>
      <c r="K6" s="250" t="s">
        <v>6</v>
      </c>
      <c r="L6" s="564" t="s">
        <v>7</v>
      </c>
      <c r="M6" s="565" t="s">
        <v>6</v>
      </c>
    </row>
    <row r="7" customFormat="false" ht="13.5" hidden="false" customHeight="false" outlineLevel="0" collapsed="false">
      <c r="C7" s="179"/>
      <c r="D7" s="179"/>
      <c r="E7" s="179"/>
      <c r="F7" s="254" t="n">
        <v>10000</v>
      </c>
      <c r="G7" s="255" t="n">
        <v>0.105</v>
      </c>
      <c r="H7" s="566" t="n">
        <f aca="false">F7*G7</f>
        <v>1050</v>
      </c>
      <c r="I7" s="257" t="n">
        <v>0.0055</v>
      </c>
      <c r="J7" s="255" t="n">
        <v>0.0047</v>
      </c>
      <c r="K7" s="566" t="n">
        <v>47</v>
      </c>
      <c r="L7" s="567" t="n">
        <v>0.1097</v>
      </c>
      <c r="M7" s="568" t="n">
        <v>1097</v>
      </c>
    </row>
    <row r="8" customFormat="false" ht="13.5" hidden="false" customHeight="false" outlineLevel="0" collapsed="false">
      <c r="C8" s="184"/>
      <c r="D8" s="184"/>
      <c r="E8" s="29"/>
      <c r="F8" s="204" t="n">
        <v>11000</v>
      </c>
      <c r="G8" s="17" t="n">
        <v>0.0995</v>
      </c>
      <c r="H8" s="566" t="n">
        <f aca="false">F8*G8</f>
        <v>1094.5</v>
      </c>
      <c r="I8" s="206"/>
      <c r="J8" s="17" t="n">
        <v>0.0047</v>
      </c>
      <c r="K8" s="566" t="n">
        <v>51.7</v>
      </c>
      <c r="L8" s="439" t="n">
        <v>0.1042</v>
      </c>
      <c r="M8" s="568" t="n">
        <v>1146.2</v>
      </c>
    </row>
    <row r="9" customFormat="false" ht="12.75" hidden="false" customHeight="true" outlineLevel="0" collapsed="false">
      <c r="C9" s="186" t="n">
        <v>1</v>
      </c>
      <c r="D9" s="187" t="s">
        <v>9</v>
      </c>
      <c r="E9" s="187"/>
      <c r="F9" s="204" t="n">
        <v>12000</v>
      </c>
      <c r="G9" s="17" t="n">
        <v>0.094</v>
      </c>
      <c r="H9" s="566" t="n">
        <f aca="false">F9*G9</f>
        <v>1128</v>
      </c>
      <c r="I9" s="206"/>
      <c r="J9" s="17" t="n">
        <v>0.0047</v>
      </c>
      <c r="K9" s="566" t="n">
        <v>56.4</v>
      </c>
      <c r="L9" s="439" t="n">
        <v>0.0987</v>
      </c>
      <c r="M9" s="568" t="n">
        <v>1184.4</v>
      </c>
    </row>
    <row r="10" customFormat="false" ht="12.75" hidden="false" customHeight="false" outlineLevel="0" collapsed="false">
      <c r="C10" s="34"/>
      <c r="D10" s="187"/>
      <c r="E10" s="187"/>
      <c r="F10" s="204" t="n">
        <v>13000</v>
      </c>
      <c r="G10" s="17" t="n">
        <v>0.0885</v>
      </c>
      <c r="H10" s="566" t="n">
        <f aca="false">F10*G10</f>
        <v>1150.5</v>
      </c>
      <c r="I10" s="206"/>
      <c r="J10" s="17" t="n">
        <v>0.0047</v>
      </c>
      <c r="K10" s="566" t="n">
        <v>61.1</v>
      </c>
      <c r="L10" s="439" t="n">
        <v>0.0932</v>
      </c>
      <c r="M10" s="568" t="n">
        <v>1211.6</v>
      </c>
    </row>
    <row r="11" customFormat="false" ht="12.75" hidden="false" customHeight="true" outlineLevel="0" collapsed="false">
      <c r="C11" s="35" t="n">
        <v>2</v>
      </c>
      <c r="D11" s="33" t="s">
        <v>10</v>
      </c>
      <c r="E11" s="33"/>
      <c r="F11" s="204" t="n">
        <v>14000</v>
      </c>
      <c r="G11" s="17" t="n">
        <v>0.083</v>
      </c>
      <c r="H11" s="566" t="n">
        <f aca="false">F11*G11</f>
        <v>1162</v>
      </c>
      <c r="I11" s="206"/>
      <c r="J11" s="17" t="n">
        <v>0.0047</v>
      </c>
      <c r="K11" s="566" t="n">
        <v>65.8</v>
      </c>
      <c r="L11" s="439" t="n">
        <v>0.0877</v>
      </c>
      <c r="M11" s="568" t="n">
        <v>1227.8</v>
      </c>
    </row>
    <row r="12" customFormat="false" ht="12.75" hidden="false" customHeight="false" outlineLevel="0" collapsed="false">
      <c r="C12" s="35"/>
      <c r="D12" s="33"/>
      <c r="E12" s="33"/>
      <c r="F12" s="204" t="n">
        <v>15000</v>
      </c>
      <c r="G12" s="17" t="n">
        <v>0.0775</v>
      </c>
      <c r="H12" s="566" t="n">
        <f aca="false">F12*G12</f>
        <v>1162.5</v>
      </c>
      <c r="I12" s="206" t="n">
        <v>0.0025</v>
      </c>
      <c r="J12" s="17" t="n">
        <v>0.0047</v>
      </c>
      <c r="K12" s="566" t="n">
        <v>70.5</v>
      </c>
      <c r="L12" s="439" t="n">
        <v>0.0822</v>
      </c>
      <c r="M12" s="568" t="n">
        <v>1233</v>
      </c>
    </row>
    <row r="13" customFormat="false" ht="12.75" hidden="false" customHeight="true" outlineLevel="0" collapsed="false">
      <c r="C13" s="35" t="n">
        <v>3</v>
      </c>
      <c r="D13" s="36" t="s">
        <v>11</v>
      </c>
      <c r="E13" s="36"/>
      <c r="F13" s="204" t="n">
        <v>16000</v>
      </c>
      <c r="G13" s="17" t="n">
        <v>0.075</v>
      </c>
      <c r="H13" s="566" t="n">
        <f aca="false">F13*G13</f>
        <v>1200</v>
      </c>
      <c r="I13" s="206"/>
      <c r="J13" s="17" t="n">
        <v>0.0047</v>
      </c>
      <c r="K13" s="566" t="n">
        <v>75.2</v>
      </c>
      <c r="L13" s="439" t="n">
        <v>0.0797</v>
      </c>
      <c r="M13" s="568" t="n">
        <v>1275.2</v>
      </c>
    </row>
    <row r="14" customFormat="false" ht="12.75" hidden="false" customHeight="false" outlineLevel="0" collapsed="false">
      <c r="C14" s="35"/>
      <c r="D14" s="36"/>
      <c r="E14" s="36"/>
      <c r="F14" s="204" t="n">
        <v>17000</v>
      </c>
      <c r="G14" s="17" t="n">
        <v>0.0725</v>
      </c>
      <c r="H14" s="566" t="n">
        <f aca="false">F14*G14</f>
        <v>1232.5</v>
      </c>
      <c r="I14" s="2"/>
      <c r="J14" s="17" t="n">
        <v>0.0047</v>
      </c>
      <c r="K14" s="566" t="n">
        <v>79.9</v>
      </c>
      <c r="L14" s="439" t="n">
        <v>0.0772</v>
      </c>
      <c r="M14" s="568" t="n">
        <v>1312.4</v>
      </c>
    </row>
    <row r="15" customFormat="false" ht="12.75" hidden="false" customHeight="false" outlineLevel="0" collapsed="false">
      <c r="C15" s="35"/>
      <c r="D15" s="36"/>
      <c r="E15" s="36"/>
      <c r="F15" s="204" t="n">
        <v>18000</v>
      </c>
      <c r="G15" s="17" t="n">
        <v>0.07</v>
      </c>
      <c r="H15" s="566" t="n">
        <f aca="false">F15*G15</f>
        <v>1260</v>
      </c>
      <c r="I15" s="206"/>
      <c r="J15" s="17" t="n">
        <v>0.0047</v>
      </c>
      <c r="K15" s="566" t="n">
        <v>84.6</v>
      </c>
      <c r="L15" s="439" t="n">
        <v>0.0747</v>
      </c>
      <c r="M15" s="568" t="n">
        <v>1344.6</v>
      </c>
    </row>
    <row r="16" customFormat="false" ht="12.75" hidden="false" customHeight="true" outlineLevel="0" collapsed="false">
      <c r="C16" s="35" t="n">
        <v>4</v>
      </c>
      <c r="D16" s="33" t="s">
        <v>12</v>
      </c>
      <c r="E16" s="33"/>
      <c r="F16" s="204" t="n">
        <v>19000</v>
      </c>
      <c r="G16" s="17" t="n">
        <v>0.0675</v>
      </c>
      <c r="H16" s="566" t="n">
        <f aca="false">F16*G16</f>
        <v>1282.5</v>
      </c>
      <c r="I16" s="206"/>
      <c r="J16" s="17" t="n">
        <v>0.0047</v>
      </c>
      <c r="K16" s="566" t="n">
        <v>89.3</v>
      </c>
      <c r="L16" s="439" t="n">
        <v>0.0722</v>
      </c>
      <c r="M16" s="568" t="n">
        <v>1371.8</v>
      </c>
    </row>
    <row r="17" customFormat="false" ht="12.75" hidden="false" customHeight="true" outlineLevel="0" collapsed="false">
      <c r="C17" s="35"/>
      <c r="D17" s="33"/>
      <c r="E17" s="33"/>
      <c r="F17" s="204" t="n">
        <v>20000</v>
      </c>
      <c r="G17" s="17" t="n">
        <v>0.065</v>
      </c>
      <c r="H17" s="566" t="n">
        <f aca="false">F17*G17</f>
        <v>1300</v>
      </c>
      <c r="I17" s="212" t="n">
        <v>0.0007</v>
      </c>
      <c r="J17" s="17" t="n">
        <v>0.0047</v>
      </c>
      <c r="K17" s="566" t="n">
        <v>94</v>
      </c>
      <c r="L17" s="439" t="n">
        <v>0.0697</v>
      </c>
      <c r="M17" s="568" t="n">
        <v>1394</v>
      </c>
    </row>
    <row r="18" customFormat="false" ht="12.75" hidden="false" customHeight="false" outlineLevel="0" collapsed="false">
      <c r="C18" s="35"/>
      <c r="D18" s="33"/>
      <c r="E18" s="33"/>
      <c r="F18" s="204" t="n">
        <v>21000</v>
      </c>
      <c r="G18" s="17" t="n">
        <v>0.0643</v>
      </c>
      <c r="H18" s="566" t="n">
        <f aca="false">F18*G18</f>
        <v>1350.3</v>
      </c>
      <c r="I18" s="206"/>
      <c r="J18" s="17" t="n">
        <v>0.0047</v>
      </c>
      <c r="K18" s="566" t="n">
        <v>98.7</v>
      </c>
      <c r="L18" s="439" t="n">
        <v>0.069</v>
      </c>
      <c r="M18" s="568" t="n">
        <v>1449</v>
      </c>
    </row>
    <row r="19" customFormat="false" ht="12.75" hidden="false" customHeight="true" outlineLevel="0" collapsed="false">
      <c r="C19" s="235" t="n">
        <v>5</v>
      </c>
      <c r="D19" s="38" t="s">
        <v>13</v>
      </c>
      <c r="E19" s="38"/>
      <c r="F19" s="204" t="n">
        <v>22000</v>
      </c>
      <c r="G19" s="17" t="n">
        <v>0.0636</v>
      </c>
      <c r="H19" s="566" t="n">
        <f aca="false">F19*G19</f>
        <v>1399.2</v>
      </c>
      <c r="I19" s="206"/>
      <c r="J19" s="17" t="n">
        <v>0.0047</v>
      </c>
      <c r="K19" s="566" t="n">
        <v>103.4</v>
      </c>
      <c r="L19" s="439" t="n">
        <v>0.0682999999999999</v>
      </c>
      <c r="M19" s="568" t="n">
        <v>1502.6</v>
      </c>
    </row>
    <row r="20" customFormat="false" ht="12.75" hidden="false" customHeight="true" outlineLevel="0" collapsed="false">
      <c r="C20" s="235"/>
      <c r="D20" s="38"/>
      <c r="E20" s="38"/>
      <c r="F20" s="204" t="n">
        <v>23000</v>
      </c>
      <c r="G20" s="17" t="n">
        <v>0.0628999999999999</v>
      </c>
      <c r="H20" s="566" t="n">
        <f aca="false">F20*G20</f>
        <v>1446.7</v>
      </c>
      <c r="I20" s="206"/>
      <c r="J20" s="17" t="n">
        <v>0.0047</v>
      </c>
      <c r="K20" s="566" t="n">
        <v>108.1</v>
      </c>
      <c r="L20" s="439" t="n">
        <v>0.0675999999999999</v>
      </c>
      <c r="M20" s="568" t="n">
        <v>1554.8</v>
      </c>
    </row>
    <row r="21" customFormat="false" ht="12.75" hidden="false" customHeight="false" outlineLevel="0" collapsed="false">
      <c r="C21" s="235"/>
      <c r="D21" s="38"/>
      <c r="E21" s="38"/>
      <c r="F21" s="204" t="n">
        <v>24000</v>
      </c>
      <c r="G21" s="17" t="n">
        <v>0.0621999999999999</v>
      </c>
      <c r="H21" s="566" t="n">
        <f aca="false">F21*G21</f>
        <v>1492.8</v>
      </c>
      <c r="I21" s="206"/>
      <c r="J21" s="17" t="n">
        <v>0.0047</v>
      </c>
      <c r="K21" s="566" t="n">
        <v>112.8</v>
      </c>
      <c r="L21" s="439" t="n">
        <v>0.0669</v>
      </c>
      <c r="M21" s="568" t="n">
        <v>1605.6</v>
      </c>
    </row>
    <row r="22" customFormat="false" ht="13.5" hidden="false" customHeight="false" outlineLevel="0" collapsed="false">
      <c r="C22" s="236"/>
      <c r="D22" s="38"/>
      <c r="E22" s="38"/>
      <c r="F22" s="204" t="n">
        <v>25000</v>
      </c>
      <c r="G22" s="17" t="n">
        <v>0.0614999999999999</v>
      </c>
      <c r="H22" s="566" t="n">
        <f aca="false">F22*G22</f>
        <v>1537.5</v>
      </c>
      <c r="I22" s="206"/>
      <c r="J22" s="17" t="n">
        <v>0.0047</v>
      </c>
      <c r="K22" s="566" t="n">
        <v>117.5</v>
      </c>
      <c r="L22" s="490" t="n">
        <v>0.0661999999999999</v>
      </c>
      <c r="M22" s="568" t="n">
        <v>1655</v>
      </c>
    </row>
    <row r="23" customFormat="false" ht="12.75" hidden="false" customHeight="true" outlineLevel="0" collapsed="false">
      <c r="B23" s="37"/>
      <c r="C23" s="37"/>
      <c r="D23" s="569"/>
      <c r="E23" s="37"/>
      <c r="F23" s="570" t="s">
        <v>70</v>
      </c>
      <c r="G23" s="214" t="n">
        <v>0.0615</v>
      </c>
      <c r="H23" s="492"/>
      <c r="I23" s="216"/>
      <c r="J23" s="214" t="n">
        <v>0.0047</v>
      </c>
      <c r="K23" s="492"/>
      <c r="L23" s="443" t="n">
        <v>0.0662</v>
      </c>
      <c r="M23" s="493"/>
    </row>
    <row r="24" customFormat="false" ht="12.75" hidden="false" customHeight="false" outlineLevel="0" collapsed="false">
      <c r="B24" s="37"/>
      <c r="C24" s="37"/>
      <c r="D24" s="569"/>
      <c r="E24" s="37"/>
      <c r="F24" s="218"/>
      <c r="G24" s="219"/>
      <c r="H24" s="2"/>
      <c r="I24" s="2"/>
      <c r="J24" s="219"/>
      <c r="K24" s="2"/>
      <c r="L24" s="2"/>
      <c r="M24" s="2"/>
    </row>
    <row r="25" customFormat="false" ht="12.75" hidden="false" customHeight="false" outlineLevel="0" collapsed="false">
      <c r="E25" s="37"/>
      <c r="F25" s="218"/>
      <c r="G25" s="219"/>
      <c r="H25" s="221"/>
      <c r="I25" s="2"/>
      <c r="J25" s="219"/>
      <c r="K25" s="2"/>
      <c r="L25" s="2"/>
      <c r="M25" s="221"/>
    </row>
    <row r="26" customFormat="false" ht="12.75" hidden="false" customHeight="false" outlineLevel="0" collapsed="false">
      <c r="E26" s="37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E27" s="37"/>
      <c r="F27" s="2"/>
      <c r="G27" s="2"/>
      <c r="H27" s="2"/>
      <c r="I27" s="2"/>
      <c r="J27" s="2"/>
      <c r="K27" s="2"/>
      <c r="L27" s="2"/>
      <c r="M27" s="2"/>
    </row>
  </sheetData>
  <sheetProtection sheet="true" password="ec51" objects="true" scenarios="true"/>
  <mergeCells count="12">
    <mergeCell ref="F2:G2"/>
    <mergeCell ref="F4:F5"/>
    <mergeCell ref="G4:H5"/>
    <mergeCell ref="I4:I5"/>
    <mergeCell ref="J4:K5"/>
    <mergeCell ref="L4:L5"/>
    <mergeCell ref="C5:E7"/>
    <mergeCell ref="D9:E10"/>
    <mergeCell ref="D11:E12"/>
    <mergeCell ref="D13:E15"/>
    <mergeCell ref="D16:E18"/>
    <mergeCell ref="D19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71" width="9.14"/>
    <col collapsed="false" customWidth="true" hidden="false" outlineLevel="0" max="6" min="6" style="171" width="12.42"/>
    <col collapsed="false" customWidth="false" hidden="false" outlineLevel="0" max="7" min="7" style="171" width="9.14"/>
    <col collapsed="false" customWidth="true" hidden="true" outlineLevel="0" max="8" min="8" style="171" width="9.06"/>
    <col collapsed="false" customWidth="false" hidden="false" outlineLevel="0" max="9" min="9" style="171" width="9.14"/>
    <col collapsed="false" customWidth="true" hidden="true" outlineLevel="0" max="10" min="10" style="571" width="9.06"/>
    <col collapsed="false" customWidth="false" hidden="false" outlineLevel="0" max="11" min="11" style="571" width="9.14"/>
    <col collapsed="false" customWidth="true" hidden="true" outlineLevel="0" max="12" min="12" style="572" width="9.06"/>
    <col collapsed="false" customWidth="false" hidden="false" outlineLevel="0" max="13" min="13" style="572" width="9.14"/>
    <col collapsed="false" customWidth="true" hidden="true" outlineLevel="0" max="15" min="14" style="573" width="9.06"/>
    <col collapsed="false" customWidth="true" hidden="true" outlineLevel="0" max="16" min="16" style="574" width="9.06"/>
    <col collapsed="false" customWidth="true" hidden="true" outlineLevel="0" max="17" min="17" style="171" width="9.06"/>
    <col collapsed="false" customWidth="false" hidden="false" outlineLevel="0" max="257" min="18" style="171" width="9.14"/>
  </cols>
  <sheetData>
    <row r="2" customFormat="false" ht="12.75" hidden="false" customHeight="false" outlineLevel="0" collapsed="false">
      <c r="H2" s="172"/>
      <c r="I2" s="172"/>
      <c r="J2" s="575"/>
      <c r="K2" s="575"/>
      <c r="N2" s="576"/>
      <c r="O2" s="576"/>
      <c r="P2" s="576"/>
    </row>
    <row r="3" customFormat="false" ht="15.75" hidden="false" customHeight="false" outlineLevel="0" collapsed="false">
      <c r="C3" s="156"/>
      <c r="D3" s="156"/>
      <c r="E3" s="156"/>
      <c r="F3" s="56" t="s">
        <v>134</v>
      </c>
      <c r="G3" s="156"/>
      <c r="H3" s="156"/>
      <c r="I3" s="156"/>
      <c r="J3" s="577"/>
      <c r="K3" s="577"/>
      <c r="L3" s="578"/>
      <c r="M3" s="579" t="s">
        <v>135</v>
      </c>
    </row>
    <row r="4" customFormat="false" ht="13.5" hidden="false" customHeight="false" outlineLevel="0" collapsed="false">
      <c r="B4" s="156"/>
      <c r="C4" s="156"/>
      <c r="D4" s="156"/>
      <c r="E4" s="156"/>
      <c r="F4" s="359"/>
      <c r="G4" s="359"/>
      <c r="H4" s="359"/>
      <c r="I4" s="359"/>
      <c r="J4" s="359"/>
      <c r="K4" s="359"/>
      <c r="L4" s="362"/>
      <c r="M4" s="362"/>
      <c r="N4" s="172"/>
      <c r="O4" s="172"/>
      <c r="P4" s="172"/>
    </row>
    <row r="5" customFormat="false" ht="26.25" hidden="false" customHeight="false" outlineLevel="0" collapsed="false">
      <c r="B5" s="156"/>
      <c r="C5" s="156"/>
      <c r="D5" s="156"/>
      <c r="E5" s="156"/>
      <c r="F5" s="580" t="s">
        <v>136</v>
      </c>
      <c r="G5" s="400" t="s">
        <v>2</v>
      </c>
      <c r="H5" s="365" t="s">
        <v>3</v>
      </c>
      <c r="I5" s="365"/>
      <c r="J5" s="365" t="s">
        <v>4</v>
      </c>
      <c r="K5" s="365"/>
      <c r="L5" s="367" t="s">
        <v>137</v>
      </c>
      <c r="M5" s="367"/>
      <c r="N5" s="197" t="s">
        <v>138</v>
      </c>
      <c r="O5" s="197"/>
      <c r="P5" s="197"/>
    </row>
    <row r="6" customFormat="false" ht="12.75" hidden="false" customHeight="true" outlineLevel="0" collapsed="false">
      <c r="B6" s="125" t="s">
        <v>8</v>
      </c>
      <c r="C6" s="125"/>
      <c r="D6" s="125"/>
      <c r="E6" s="156"/>
      <c r="F6" s="580"/>
      <c r="G6" s="452" t="s">
        <v>6</v>
      </c>
      <c r="H6" s="369" t="s">
        <v>6</v>
      </c>
      <c r="I6" s="369" t="s">
        <v>7</v>
      </c>
      <c r="J6" s="371" t="s">
        <v>6</v>
      </c>
      <c r="K6" s="369" t="s">
        <v>7</v>
      </c>
      <c r="L6" s="372" t="s">
        <v>6</v>
      </c>
      <c r="M6" s="373" t="s">
        <v>7</v>
      </c>
      <c r="N6" s="172"/>
      <c r="O6" s="172"/>
      <c r="P6" s="171"/>
    </row>
    <row r="7" customFormat="false" ht="12.75" hidden="false" customHeight="false" outlineLevel="0" collapsed="false">
      <c r="B7" s="125"/>
      <c r="C7" s="125"/>
      <c r="D7" s="125"/>
      <c r="E7" s="156"/>
      <c r="F7" s="581" t="s">
        <v>139</v>
      </c>
      <c r="G7" s="581"/>
      <c r="H7" s="581"/>
      <c r="I7" s="581"/>
      <c r="J7" s="581"/>
      <c r="K7" s="581"/>
      <c r="L7" s="581"/>
      <c r="M7" s="581"/>
      <c r="N7" s="172" t="s">
        <v>140</v>
      </c>
      <c r="O7" s="172" t="s">
        <v>4</v>
      </c>
      <c r="P7" s="171" t="s">
        <v>141</v>
      </c>
    </row>
    <row r="8" customFormat="false" ht="13.5" hidden="false" customHeight="false" outlineLevel="0" collapsed="false">
      <c r="B8" s="125"/>
      <c r="C8" s="125"/>
      <c r="D8" s="125"/>
      <c r="E8" s="156"/>
      <c r="F8" s="417" t="s">
        <v>142</v>
      </c>
      <c r="G8" s="582" t="n">
        <v>23000</v>
      </c>
      <c r="H8" s="582" t="n">
        <v>2350</v>
      </c>
      <c r="I8" s="583" t="n">
        <f aca="false">H8/G8</f>
        <v>0.102173913043478</v>
      </c>
      <c r="J8" s="582" t="n">
        <f aca="false">G8*K8</f>
        <v>956.8</v>
      </c>
      <c r="K8" s="584" t="n">
        <v>0.0416</v>
      </c>
      <c r="L8" s="585" t="n">
        <f aca="false">H8+J8</f>
        <v>3306.8</v>
      </c>
      <c r="M8" s="586" t="n">
        <f aca="false">I8+K8</f>
        <v>0.143773913043478</v>
      </c>
      <c r="N8" s="573" t="n">
        <v>0.0818</v>
      </c>
      <c r="O8" s="573" t="n">
        <v>0.0437</v>
      </c>
      <c r="P8" s="587" t="n">
        <f aca="false">N8+O8</f>
        <v>0.1255</v>
      </c>
    </row>
    <row r="9" customFormat="false" ht="13.5" hidden="false" customHeight="false" outlineLevel="0" collapsed="false">
      <c r="B9" s="136"/>
      <c r="C9" s="136"/>
      <c r="D9" s="137"/>
      <c r="E9" s="156"/>
      <c r="F9" s="417" t="s">
        <v>143</v>
      </c>
      <c r="G9" s="582" t="n">
        <v>25000</v>
      </c>
      <c r="H9" s="582" t="n">
        <v>2350</v>
      </c>
      <c r="I9" s="583" t="n">
        <f aca="false">H9/G9</f>
        <v>0.094</v>
      </c>
      <c r="J9" s="582" t="n">
        <f aca="false">G9*K9</f>
        <v>1040</v>
      </c>
      <c r="K9" s="584" t="n">
        <v>0.0416</v>
      </c>
      <c r="L9" s="585" t="n">
        <f aca="false">H9+J9</f>
        <v>3390</v>
      </c>
      <c r="M9" s="586" t="n">
        <f aca="false">I9+K9</f>
        <v>0.1356</v>
      </c>
      <c r="N9" s="573" t="n">
        <v>0.0778</v>
      </c>
      <c r="O9" s="573" t="n">
        <v>0.0437</v>
      </c>
      <c r="P9" s="587" t="n">
        <f aca="false">N9+O9</f>
        <v>0.1215</v>
      </c>
    </row>
    <row r="10" customFormat="false" ht="12.75" hidden="false" customHeight="true" outlineLevel="0" collapsed="false">
      <c r="B10" s="138" t="n">
        <v>1</v>
      </c>
      <c r="C10" s="139" t="s">
        <v>9</v>
      </c>
      <c r="D10" s="139"/>
      <c r="E10" s="156"/>
      <c r="F10" s="417" t="s">
        <v>144</v>
      </c>
      <c r="G10" s="582" t="n">
        <v>32000</v>
      </c>
      <c r="H10" s="582" t="n">
        <v>2350</v>
      </c>
      <c r="I10" s="583" t="n">
        <f aca="false">H10/G10</f>
        <v>0.0734375</v>
      </c>
      <c r="J10" s="582" t="n">
        <f aca="false">G10*K10</f>
        <v>1331.2</v>
      </c>
      <c r="K10" s="584" t="n">
        <v>0.0416</v>
      </c>
      <c r="L10" s="585" t="n">
        <f aca="false">H10+J10</f>
        <v>3681.2</v>
      </c>
      <c r="M10" s="586" t="n">
        <f aca="false">I10+K10</f>
        <v>0.1150375</v>
      </c>
      <c r="N10" s="573" t="n">
        <v>0.0677</v>
      </c>
      <c r="O10" s="573" t="n">
        <v>0.0437</v>
      </c>
      <c r="P10" s="587" t="n">
        <f aca="false">N10+O10</f>
        <v>0.1114</v>
      </c>
    </row>
    <row r="11" customFormat="false" ht="12.75" hidden="false" customHeight="false" outlineLevel="0" collapsed="false">
      <c r="B11" s="87"/>
      <c r="C11" s="139"/>
      <c r="D11" s="139"/>
      <c r="E11" s="156"/>
      <c r="F11" s="417"/>
      <c r="G11" s="582" t="n">
        <v>33000</v>
      </c>
      <c r="H11" s="582" t="n">
        <v>2350</v>
      </c>
      <c r="I11" s="583" t="n">
        <f aca="false">H11/G11</f>
        <v>0.0712121212121212</v>
      </c>
      <c r="J11" s="582" t="n">
        <f aca="false">G11*K11</f>
        <v>1372.8</v>
      </c>
      <c r="K11" s="584" t="n">
        <v>0.0416</v>
      </c>
      <c r="L11" s="585" t="n">
        <f aca="false">H11+J11</f>
        <v>3722.8</v>
      </c>
      <c r="M11" s="586" t="n">
        <f aca="false">I11+K11</f>
        <v>0.112812121212121</v>
      </c>
      <c r="N11" s="573" t="n">
        <v>0.0666</v>
      </c>
      <c r="O11" s="573" t="n">
        <v>0.0437</v>
      </c>
      <c r="P11" s="587" t="n">
        <f aca="false">N11+O11</f>
        <v>0.1103</v>
      </c>
    </row>
    <row r="12" customFormat="false" ht="12.75" hidden="false" customHeight="true" outlineLevel="0" collapsed="false">
      <c r="B12" s="89" t="n">
        <v>2</v>
      </c>
      <c r="C12" s="86" t="s">
        <v>10</v>
      </c>
      <c r="D12" s="86"/>
      <c r="E12" s="156"/>
      <c r="F12" s="417"/>
      <c r="G12" s="582" t="n">
        <v>34000</v>
      </c>
      <c r="H12" s="582" t="n">
        <v>2350</v>
      </c>
      <c r="I12" s="583" t="n">
        <f aca="false">H12/G12</f>
        <v>0.0691176470588235</v>
      </c>
      <c r="J12" s="582" t="n">
        <f aca="false">G12*K12</f>
        <v>1414.4</v>
      </c>
      <c r="K12" s="584" t="n">
        <v>0.0416</v>
      </c>
      <c r="L12" s="585" t="n">
        <f aca="false">H12+J12</f>
        <v>3764.4</v>
      </c>
      <c r="M12" s="586" t="n">
        <f aca="false">I12+K12</f>
        <v>0.110717647058824</v>
      </c>
      <c r="N12" s="573" t="n">
        <v>0.0656</v>
      </c>
      <c r="O12" s="573" t="n">
        <v>0.0437</v>
      </c>
      <c r="P12" s="587" t="n">
        <f aca="false">N12+O12</f>
        <v>0.1093</v>
      </c>
    </row>
    <row r="13" customFormat="false" ht="12.75" hidden="false" customHeight="false" outlineLevel="0" collapsed="false">
      <c r="B13" s="89"/>
      <c r="C13" s="86"/>
      <c r="D13" s="86"/>
      <c r="E13" s="156"/>
      <c r="F13" s="417"/>
      <c r="G13" s="582" t="n">
        <v>35000</v>
      </c>
      <c r="H13" s="582" t="n">
        <v>2350</v>
      </c>
      <c r="I13" s="583" t="n">
        <f aca="false">H13/G13</f>
        <v>0.0671428571428571</v>
      </c>
      <c r="J13" s="582" t="n">
        <f aca="false">G13*K13</f>
        <v>1456</v>
      </c>
      <c r="K13" s="584" t="n">
        <v>0.0416</v>
      </c>
      <c r="L13" s="585" t="n">
        <f aca="false">H13+J13</f>
        <v>3806</v>
      </c>
      <c r="M13" s="586" t="n">
        <f aca="false">I13+K13</f>
        <v>0.108742857142857</v>
      </c>
      <c r="N13" s="573" t="n">
        <v>0.0646</v>
      </c>
      <c r="O13" s="573" t="n">
        <v>0.0437</v>
      </c>
      <c r="P13" s="587" t="n">
        <f aca="false">N13+O13</f>
        <v>0.1083</v>
      </c>
    </row>
    <row r="14" customFormat="false" ht="12.75" hidden="false" customHeight="true" outlineLevel="0" collapsed="false">
      <c r="B14" s="89" t="n">
        <v>3</v>
      </c>
      <c r="C14" s="90" t="s">
        <v>11</v>
      </c>
      <c r="D14" s="90"/>
      <c r="E14" s="156"/>
      <c r="F14" s="417"/>
      <c r="G14" s="582" t="n">
        <v>36000</v>
      </c>
      <c r="H14" s="582" t="n">
        <v>2350</v>
      </c>
      <c r="I14" s="583" t="n">
        <f aca="false">H14/G14</f>
        <v>0.0652777777777778</v>
      </c>
      <c r="J14" s="582" t="n">
        <f aca="false">G14*K14</f>
        <v>1497.6</v>
      </c>
      <c r="K14" s="584" t="n">
        <v>0.0416</v>
      </c>
      <c r="L14" s="585" t="n">
        <f aca="false">H14+J14</f>
        <v>3847.6</v>
      </c>
      <c r="M14" s="586" t="n">
        <f aca="false">I14+K14</f>
        <v>0.106877777777778</v>
      </c>
      <c r="N14" s="573" t="n">
        <v>0.0637</v>
      </c>
      <c r="O14" s="573" t="n">
        <v>0.0437</v>
      </c>
      <c r="P14" s="587" t="n">
        <f aca="false">N14+O14</f>
        <v>0.1074</v>
      </c>
    </row>
    <row r="15" customFormat="false" ht="12.75" hidden="false" customHeight="false" outlineLevel="0" collapsed="false">
      <c r="B15" s="89"/>
      <c r="C15" s="90"/>
      <c r="D15" s="90"/>
      <c r="E15" s="156"/>
      <c r="F15" s="588" t="s">
        <v>145</v>
      </c>
      <c r="G15" s="588"/>
      <c r="H15" s="588"/>
      <c r="I15" s="588"/>
      <c r="J15" s="588"/>
      <c r="K15" s="588"/>
      <c r="L15" s="588"/>
      <c r="M15" s="588"/>
      <c r="N15" s="172"/>
      <c r="O15" s="172"/>
      <c r="P15" s="587" t="n">
        <f aca="false">N15+O15</f>
        <v>0</v>
      </c>
      <c r="Q15" s="172"/>
    </row>
    <row r="16" customFormat="false" ht="12.75" hidden="false" customHeight="false" outlineLevel="0" collapsed="false">
      <c r="B16" s="89"/>
      <c r="C16" s="90"/>
      <c r="D16" s="90"/>
      <c r="E16" s="156"/>
      <c r="F16" s="589" t="s">
        <v>146</v>
      </c>
      <c r="G16" s="590" t="n">
        <v>20000</v>
      </c>
      <c r="H16" s="582" t="n">
        <f aca="false">G16*I16</f>
        <v>1650</v>
      </c>
      <c r="I16" s="583" t="n">
        <v>0.0825</v>
      </c>
      <c r="J16" s="582" t="n">
        <f aca="false">G16*K16</f>
        <v>100</v>
      </c>
      <c r="K16" s="584" t="n">
        <v>0.005</v>
      </c>
      <c r="L16" s="585" t="n">
        <f aca="false">H16+J16</f>
        <v>1750</v>
      </c>
      <c r="M16" s="586" t="n">
        <f aca="false">I16+K16</f>
        <v>0.0875</v>
      </c>
      <c r="N16" s="573" t="n">
        <v>0.1081</v>
      </c>
      <c r="O16" s="573" t="n">
        <v>0.0047</v>
      </c>
      <c r="P16" s="587" t="n">
        <f aca="false">N16+O16</f>
        <v>0.1128</v>
      </c>
      <c r="Q16" s="591"/>
    </row>
    <row r="17" customFormat="false" ht="25.5" hidden="false" customHeight="true" outlineLevel="0" collapsed="false">
      <c r="B17" s="89" t="n">
        <v>4</v>
      </c>
      <c r="C17" s="86" t="s">
        <v>12</v>
      </c>
      <c r="D17" s="86"/>
      <c r="E17" s="156"/>
      <c r="F17" s="592" t="s">
        <v>147</v>
      </c>
      <c r="G17" s="590" t="n">
        <v>21000</v>
      </c>
      <c r="H17" s="582" t="n">
        <f aca="false">G17*I17</f>
        <v>1732.5</v>
      </c>
      <c r="I17" s="583" t="n">
        <v>0.0825</v>
      </c>
      <c r="J17" s="582" t="n">
        <f aca="false">G17*K17</f>
        <v>105</v>
      </c>
      <c r="K17" s="584" t="n">
        <v>0.005</v>
      </c>
      <c r="L17" s="585" t="n">
        <f aca="false">H17+J17</f>
        <v>1837.5</v>
      </c>
      <c r="M17" s="586" t="n">
        <f aca="false">I17+K17</f>
        <v>0.0875</v>
      </c>
      <c r="N17" s="573" t="n">
        <v>0.1004</v>
      </c>
      <c r="O17" s="573" t="n">
        <v>0.0047</v>
      </c>
      <c r="P17" s="587" t="n">
        <f aca="false">N17+O17</f>
        <v>0.1051</v>
      </c>
      <c r="Q17" s="591"/>
    </row>
    <row r="18" customFormat="false" ht="12.75" hidden="false" customHeight="false" outlineLevel="0" collapsed="false">
      <c r="B18" s="89"/>
      <c r="C18" s="86"/>
      <c r="D18" s="86"/>
      <c r="E18" s="156"/>
      <c r="F18" s="592" t="s">
        <v>148</v>
      </c>
      <c r="G18" s="590" t="n">
        <v>22000</v>
      </c>
      <c r="H18" s="582" t="n">
        <f aca="false">G18*I18</f>
        <v>1815</v>
      </c>
      <c r="I18" s="583" t="n">
        <v>0.0825</v>
      </c>
      <c r="J18" s="582" t="n">
        <f aca="false">G18*K18</f>
        <v>110</v>
      </c>
      <c r="K18" s="584" t="n">
        <v>0.005</v>
      </c>
      <c r="L18" s="585" t="n">
        <f aca="false">H18+J18</f>
        <v>1925</v>
      </c>
      <c r="M18" s="586" t="n">
        <f aca="false">I18+K18</f>
        <v>0.0875</v>
      </c>
      <c r="N18" s="573" t="n">
        <v>0.0975</v>
      </c>
      <c r="O18" s="573" t="n">
        <v>0.0047</v>
      </c>
      <c r="P18" s="587" t="n">
        <f aca="false">N18+O18</f>
        <v>0.1022</v>
      </c>
      <c r="Q18" s="591" t="n">
        <f aca="false">N18-N17</f>
        <v>-0.0029</v>
      </c>
    </row>
    <row r="19" customFormat="false" ht="12.75" hidden="false" customHeight="false" outlineLevel="0" collapsed="false">
      <c r="B19" s="89"/>
      <c r="C19" s="86"/>
      <c r="D19" s="86"/>
      <c r="E19" s="156"/>
      <c r="F19" s="592" t="s">
        <v>149</v>
      </c>
      <c r="G19" s="590" t="n">
        <v>23000</v>
      </c>
      <c r="H19" s="582" t="n">
        <f aca="false">G19*I19</f>
        <v>1897.5</v>
      </c>
      <c r="I19" s="583" t="n">
        <v>0.0825</v>
      </c>
      <c r="J19" s="582" t="n">
        <f aca="false">G19*K19</f>
        <v>115</v>
      </c>
      <c r="K19" s="584" t="n">
        <v>0.005</v>
      </c>
      <c r="L19" s="585" t="n">
        <f aca="false">H19+J19</f>
        <v>2012.5</v>
      </c>
      <c r="M19" s="586" t="n">
        <f aca="false">I19+K19</f>
        <v>0.0875</v>
      </c>
      <c r="N19" s="573" t="n">
        <v>0.095</v>
      </c>
      <c r="O19" s="573" t="n">
        <v>0.0047</v>
      </c>
      <c r="P19" s="587" t="n">
        <f aca="false">N19+O19</f>
        <v>0.0997</v>
      </c>
      <c r="Q19" s="591" t="n">
        <f aca="false">N19-N18</f>
        <v>-0.0025</v>
      </c>
    </row>
    <row r="20" customFormat="false" ht="12.75" hidden="false" customHeight="true" outlineLevel="0" collapsed="false">
      <c r="B20" s="89" t="n">
        <v>5</v>
      </c>
      <c r="C20" s="91" t="s">
        <v>13</v>
      </c>
      <c r="D20" s="91"/>
      <c r="E20" s="156"/>
      <c r="F20" s="592" t="s">
        <v>150</v>
      </c>
      <c r="G20" s="590" t="n">
        <v>24000</v>
      </c>
      <c r="H20" s="582" t="n">
        <f aca="false">G20*I20</f>
        <v>1980</v>
      </c>
      <c r="I20" s="583" t="n">
        <v>0.0825</v>
      </c>
      <c r="J20" s="582" t="n">
        <f aca="false">G20*K20</f>
        <v>120</v>
      </c>
      <c r="K20" s="584" t="n">
        <v>0.005</v>
      </c>
      <c r="L20" s="585" t="n">
        <f aca="false">H20+J20</f>
        <v>2100</v>
      </c>
      <c r="M20" s="586" t="n">
        <f aca="false">I20+K20</f>
        <v>0.0875</v>
      </c>
      <c r="N20" s="573" t="n">
        <v>0.0926</v>
      </c>
      <c r="O20" s="573" t="n">
        <v>0.0047</v>
      </c>
      <c r="P20" s="587" t="n">
        <f aca="false">N20+O20</f>
        <v>0.0973</v>
      </c>
      <c r="Q20" s="591" t="n">
        <f aca="false">N20-N19</f>
        <v>-0.0024</v>
      </c>
    </row>
    <row r="21" customFormat="false" ht="12.75" hidden="false" customHeight="false" outlineLevel="0" collapsed="false">
      <c r="B21" s="89"/>
      <c r="C21" s="91"/>
      <c r="D21" s="91"/>
      <c r="E21" s="156"/>
      <c r="F21" s="592" t="s">
        <v>151</v>
      </c>
      <c r="G21" s="590" t="n">
        <v>25000</v>
      </c>
      <c r="H21" s="582" t="n">
        <f aca="false">G21*I21</f>
        <v>2062.5</v>
      </c>
      <c r="I21" s="583" t="n">
        <v>0.0825</v>
      </c>
      <c r="J21" s="582" t="n">
        <f aca="false">G21*K21</f>
        <v>125</v>
      </c>
      <c r="K21" s="584" t="n">
        <v>0.005</v>
      </c>
      <c r="L21" s="585" t="n">
        <f aca="false">H21+J21</f>
        <v>2187.5</v>
      </c>
      <c r="M21" s="586" t="n">
        <f aca="false">I21+K21</f>
        <v>0.0875</v>
      </c>
      <c r="N21" s="573" t="n">
        <v>0.0905</v>
      </c>
      <c r="O21" s="573" t="n">
        <v>0.0047</v>
      </c>
      <c r="P21" s="587" t="n">
        <f aca="false">N21+O21</f>
        <v>0.0952</v>
      </c>
      <c r="Q21" s="591" t="n">
        <f aca="false">N21-N20</f>
        <v>-0.0021</v>
      </c>
    </row>
    <row r="22" customFormat="false" ht="12.75" hidden="false" customHeight="false" outlineLevel="0" collapsed="false">
      <c r="B22" s="89"/>
      <c r="C22" s="91"/>
      <c r="D22" s="91"/>
      <c r="E22" s="156"/>
      <c r="F22" s="89" t="s">
        <v>152</v>
      </c>
      <c r="G22" s="590" t="n">
        <v>26000</v>
      </c>
      <c r="H22" s="582" t="n">
        <f aca="false">G22*I22</f>
        <v>2145</v>
      </c>
      <c r="I22" s="583" t="n">
        <v>0.0825</v>
      </c>
      <c r="J22" s="582" t="n">
        <f aca="false">G22*K22</f>
        <v>130</v>
      </c>
      <c r="K22" s="584" t="n">
        <v>0.005</v>
      </c>
      <c r="L22" s="585" t="n">
        <f aca="false">H22+J22</f>
        <v>2275</v>
      </c>
      <c r="M22" s="586" t="n">
        <f aca="false">I22+K22</f>
        <v>0.0875</v>
      </c>
      <c r="N22" s="573" t="n">
        <v>0.0885</v>
      </c>
      <c r="O22" s="573" t="n">
        <v>0.0047</v>
      </c>
      <c r="P22" s="587" t="n">
        <f aca="false">N22+O22</f>
        <v>0.0932</v>
      </c>
      <c r="Q22" s="591" t="n">
        <f aca="false">N22-N21</f>
        <v>-0.002</v>
      </c>
    </row>
    <row r="23" customFormat="false" ht="13.5" hidden="false" customHeight="false" outlineLevel="0" collapsed="false">
      <c r="B23" s="92"/>
      <c r="C23" s="91"/>
      <c r="D23" s="91"/>
      <c r="E23" s="156"/>
      <c r="F23" s="89"/>
      <c r="G23" s="582" t="n">
        <v>27000</v>
      </c>
      <c r="H23" s="582" t="n">
        <f aca="false">G23*I23</f>
        <v>2227.5</v>
      </c>
      <c r="I23" s="583" t="n">
        <v>0.0825</v>
      </c>
      <c r="J23" s="582" t="n">
        <f aca="false">G23*K23</f>
        <v>135</v>
      </c>
      <c r="K23" s="584" t="n">
        <v>0.005</v>
      </c>
      <c r="L23" s="585" t="n">
        <f aca="false">H23+J23</f>
        <v>2362.5</v>
      </c>
      <c r="M23" s="586" t="n">
        <f aca="false">I23+K23</f>
        <v>0.0875</v>
      </c>
      <c r="N23" s="573" t="n">
        <v>0.0866</v>
      </c>
      <c r="O23" s="573" t="n">
        <v>0.0047</v>
      </c>
      <c r="P23" s="587" t="n">
        <f aca="false">N23+O23</f>
        <v>0.0913</v>
      </c>
      <c r="Q23" s="591" t="n">
        <f aca="false">N23-N22</f>
        <v>-0.0019</v>
      </c>
    </row>
    <row r="24" customFormat="false" ht="12.75" hidden="false" customHeight="false" outlineLevel="0" collapsed="false">
      <c r="B24" s="156"/>
      <c r="C24" s="156"/>
      <c r="D24" s="156"/>
      <c r="E24" s="156"/>
      <c r="F24" s="417"/>
      <c r="G24" s="582" t="n">
        <v>28000</v>
      </c>
      <c r="H24" s="582" t="n">
        <f aca="false">G24*I24</f>
        <v>2310</v>
      </c>
      <c r="I24" s="583" t="n">
        <v>0.0825</v>
      </c>
      <c r="J24" s="582" t="n">
        <f aca="false">G24*K24</f>
        <v>140</v>
      </c>
      <c r="K24" s="584" t="n">
        <v>0.005</v>
      </c>
      <c r="L24" s="585" t="n">
        <f aca="false">H24+J24</f>
        <v>2450</v>
      </c>
      <c r="M24" s="586" t="n">
        <f aca="false">I24+K24</f>
        <v>0.0875</v>
      </c>
      <c r="N24" s="573" t="n">
        <v>0.0849</v>
      </c>
      <c r="O24" s="573" t="n">
        <v>0.0047</v>
      </c>
      <c r="P24" s="587" t="n">
        <f aca="false">N24+O24</f>
        <v>0.0896</v>
      </c>
      <c r="Q24" s="591" t="n">
        <f aca="false">N24-N23</f>
        <v>-0.00169999999999999</v>
      </c>
    </row>
    <row r="25" customFormat="false" ht="12.75" hidden="false" customHeight="false" outlineLevel="0" collapsed="false">
      <c r="B25" s="593"/>
      <c r="C25" s="593"/>
      <c r="D25" s="593"/>
      <c r="E25" s="156"/>
      <c r="F25" s="417"/>
      <c r="G25" s="582" t="n">
        <v>29000</v>
      </c>
      <c r="H25" s="582" t="n">
        <f aca="false">G25*I25</f>
        <v>2392.5</v>
      </c>
      <c r="I25" s="583" t="n">
        <v>0.0825</v>
      </c>
      <c r="J25" s="582" t="n">
        <f aca="false">G25*K25</f>
        <v>145</v>
      </c>
      <c r="K25" s="584" t="n">
        <v>0.005</v>
      </c>
      <c r="L25" s="585" t="n">
        <f aca="false">H25+J25</f>
        <v>2537.5</v>
      </c>
      <c r="M25" s="586" t="n">
        <f aca="false">I25+K25</f>
        <v>0.0875</v>
      </c>
      <c r="N25" s="573" t="n">
        <v>0.0833</v>
      </c>
      <c r="O25" s="573" t="n">
        <v>0.0047</v>
      </c>
      <c r="P25" s="587" t="n">
        <f aca="false">N25+O25</f>
        <v>0.088</v>
      </c>
      <c r="Q25" s="591" t="n">
        <f aca="false">N25-N24</f>
        <v>-0.0016</v>
      </c>
    </row>
    <row r="26" customFormat="false" ht="12.75" hidden="false" customHeight="false" outlineLevel="0" collapsed="false">
      <c r="B26" s="593"/>
      <c r="C26" s="593"/>
      <c r="D26" s="593"/>
      <c r="E26" s="156"/>
      <c r="F26" s="417"/>
      <c r="G26" s="582" t="n">
        <v>30000</v>
      </c>
      <c r="H26" s="582" t="n">
        <f aca="false">G26*I26</f>
        <v>2400</v>
      </c>
      <c r="I26" s="583" t="n">
        <v>0.08</v>
      </c>
      <c r="J26" s="582" t="n">
        <f aca="false">G26*K26</f>
        <v>150</v>
      </c>
      <c r="K26" s="584" t="n">
        <v>0.005</v>
      </c>
      <c r="L26" s="585" t="n">
        <f aca="false">H26+J26</f>
        <v>2550</v>
      </c>
      <c r="M26" s="586" t="n">
        <f aca="false">I26+K26</f>
        <v>0.085</v>
      </c>
      <c r="N26" s="573" t="n">
        <v>0.0818</v>
      </c>
      <c r="O26" s="573" t="n">
        <v>0.0047</v>
      </c>
      <c r="P26" s="587" t="n">
        <f aca="false">N26+O26</f>
        <v>0.0865</v>
      </c>
      <c r="Q26" s="591" t="n">
        <f aca="false">N26-N25</f>
        <v>-0.0015</v>
      </c>
    </row>
    <row r="27" customFormat="false" ht="12.75" hidden="false" customHeight="false" outlineLevel="0" collapsed="false">
      <c r="B27" s="593"/>
      <c r="C27" s="593"/>
      <c r="D27" s="593"/>
      <c r="E27" s="156"/>
      <c r="F27" s="417"/>
      <c r="G27" s="582" t="n">
        <v>31000</v>
      </c>
      <c r="H27" s="582" t="n">
        <f aca="false">G27*I27</f>
        <v>2436.6</v>
      </c>
      <c r="I27" s="583" t="n">
        <f aca="false">I26+Q27</f>
        <v>0.0786</v>
      </c>
      <c r="J27" s="582" t="n">
        <f aca="false">G27*K27</f>
        <v>155</v>
      </c>
      <c r="K27" s="584" t="n">
        <v>0.005</v>
      </c>
      <c r="L27" s="585" t="n">
        <f aca="false">H27+J27</f>
        <v>2591.6</v>
      </c>
      <c r="M27" s="586" t="n">
        <f aca="false">I27+K27</f>
        <v>0.0836</v>
      </c>
      <c r="N27" s="573" t="n">
        <v>0.0804</v>
      </c>
      <c r="O27" s="573" t="n">
        <v>0.0047</v>
      </c>
      <c r="P27" s="587" t="n">
        <f aca="false">N27+O27</f>
        <v>0.0851</v>
      </c>
      <c r="Q27" s="591" t="n">
        <f aca="false">N27-N26</f>
        <v>-0.0014</v>
      </c>
    </row>
    <row r="28" customFormat="false" ht="12.75" hidden="false" customHeight="false" outlineLevel="0" collapsed="false">
      <c r="B28" s="593"/>
      <c r="C28" s="593"/>
      <c r="D28" s="593"/>
      <c r="E28" s="156"/>
      <c r="F28" s="417"/>
      <c r="G28" s="582" t="n">
        <v>32000</v>
      </c>
      <c r="H28" s="582" t="n">
        <f aca="false">G28*I28</f>
        <v>2473.6</v>
      </c>
      <c r="I28" s="583" t="n">
        <f aca="false">I27+Q28</f>
        <v>0.0773</v>
      </c>
      <c r="J28" s="582" t="n">
        <f aca="false">G28*K28</f>
        <v>160</v>
      </c>
      <c r="K28" s="584" t="n">
        <v>0.005</v>
      </c>
      <c r="L28" s="585" t="n">
        <f aca="false">H28+J28</f>
        <v>2633.6</v>
      </c>
      <c r="M28" s="586" t="n">
        <f aca="false">I28+K28</f>
        <v>0.0823</v>
      </c>
      <c r="N28" s="573" t="n">
        <v>0.0791</v>
      </c>
      <c r="O28" s="573" t="n">
        <v>0.0047</v>
      </c>
      <c r="P28" s="587" t="n">
        <f aca="false">N28+O28</f>
        <v>0.0838</v>
      </c>
      <c r="Q28" s="591" t="n">
        <f aca="false">N28-N27</f>
        <v>-0.0013</v>
      </c>
    </row>
    <row r="29" customFormat="false" ht="12.75" hidden="false" customHeight="false" outlineLevel="0" collapsed="false">
      <c r="B29" s="593"/>
      <c r="C29" s="593"/>
      <c r="D29" s="593"/>
      <c r="E29" s="156"/>
      <c r="F29" s="417"/>
      <c r="G29" s="582" t="n">
        <v>33000</v>
      </c>
      <c r="H29" s="582" t="n">
        <f aca="false">G29*I29</f>
        <v>2508</v>
      </c>
      <c r="I29" s="583" t="n">
        <f aca="false">I28+Q29</f>
        <v>0.076</v>
      </c>
      <c r="J29" s="582" t="n">
        <f aca="false">G29*K29</f>
        <v>165</v>
      </c>
      <c r="K29" s="584" t="n">
        <v>0.005</v>
      </c>
      <c r="L29" s="585" t="n">
        <f aca="false">H29+J29</f>
        <v>2673</v>
      </c>
      <c r="M29" s="586" t="n">
        <f aca="false">I29+K29</f>
        <v>0.081</v>
      </c>
      <c r="N29" s="573" t="n">
        <v>0.0778</v>
      </c>
      <c r="O29" s="573" t="n">
        <v>0.0047</v>
      </c>
      <c r="P29" s="587" t="n">
        <f aca="false">N29+O29</f>
        <v>0.0825</v>
      </c>
      <c r="Q29" s="591" t="n">
        <f aca="false">N29-N28</f>
        <v>-0.00130000000000001</v>
      </c>
    </row>
    <row r="30" customFormat="false" ht="12.75" hidden="false" customHeight="false" outlineLevel="0" collapsed="false">
      <c r="B30" s="593"/>
      <c r="C30" s="593"/>
      <c r="D30" s="593"/>
      <c r="E30" s="156"/>
      <c r="F30" s="417"/>
      <c r="G30" s="582" t="n">
        <v>34000</v>
      </c>
      <c r="H30" s="582" t="n">
        <f aca="false">G30*I30</f>
        <v>2546.6</v>
      </c>
      <c r="I30" s="583" t="n">
        <f aca="false">I29+Q30</f>
        <v>0.0749</v>
      </c>
      <c r="J30" s="582" t="n">
        <f aca="false">G30*K30</f>
        <v>170</v>
      </c>
      <c r="K30" s="584" t="n">
        <v>0.005</v>
      </c>
      <c r="L30" s="585" t="n">
        <f aca="false">H30+J30</f>
        <v>2716.6</v>
      </c>
      <c r="M30" s="586" t="n">
        <f aca="false">I30+K30</f>
        <v>0.0799</v>
      </c>
      <c r="N30" s="573" t="n">
        <v>0.0767</v>
      </c>
      <c r="O30" s="573" t="n">
        <v>0.0047</v>
      </c>
      <c r="P30" s="587" t="n">
        <f aca="false">N30+O30</f>
        <v>0.0814</v>
      </c>
      <c r="Q30" s="591" t="n">
        <f aca="false">N30-N29</f>
        <v>-0.00109999999999999</v>
      </c>
    </row>
    <row r="31" customFormat="false" ht="12.75" hidden="false" customHeight="false" outlineLevel="0" collapsed="false">
      <c r="B31" s="593"/>
      <c r="C31" s="593"/>
      <c r="D31" s="593"/>
      <c r="E31" s="156"/>
      <c r="F31" s="417"/>
      <c r="G31" s="582" t="n">
        <v>35000</v>
      </c>
      <c r="H31" s="582" t="n">
        <f aca="false">G31*I31</f>
        <v>2583</v>
      </c>
      <c r="I31" s="583" t="n">
        <f aca="false">I30+Q31</f>
        <v>0.0738</v>
      </c>
      <c r="J31" s="582" t="n">
        <f aca="false">G31*K31</f>
        <v>175</v>
      </c>
      <c r="K31" s="584" t="n">
        <v>0.005</v>
      </c>
      <c r="L31" s="585" t="n">
        <f aca="false">H31+J31</f>
        <v>2758</v>
      </c>
      <c r="M31" s="586" t="n">
        <f aca="false">I31+K31</f>
        <v>0.0788</v>
      </c>
      <c r="N31" s="573" t="n">
        <v>0.0756</v>
      </c>
      <c r="O31" s="573" t="n">
        <v>0.0047</v>
      </c>
      <c r="P31" s="587" t="n">
        <f aca="false">N31+O31</f>
        <v>0.0803</v>
      </c>
      <c r="Q31" s="591" t="n">
        <f aca="false">N31-N30</f>
        <v>-0.0011</v>
      </c>
    </row>
    <row r="32" customFormat="false" ht="12.75" hidden="false" customHeight="false" outlineLevel="0" collapsed="false">
      <c r="B32" s="593"/>
      <c r="C32" s="593"/>
      <c r="D32" s="593"/>
      <c r="E32" s="156"/>
      <c r="F32" s="417"/>
      <c r="G32" s="582" t="n">
        <v>36000</v>
      </c>
      <c r="H32" s="582" t="n">
        <f aca="false">G32*I32</f>
        <v>2620.8</v>
      </c>
      <c r="I32" s="583" t="n">
        <f aca="false">I31+Q32</f>
        <v>0.0728</v>
      </c>
      <c r="J32" s="582" t="n">
        <f aca="false">G32*K32</f>
        <v>180</v>
      </c>
      <c r="K32" s="584" t="n">
        <v>0.005</v>
      </c>
      <c r="L32" s="585" t="n">
        <f aca="false">H32+J32</f>
        <v>2800.8</v>
      </c>
      <c r="M32" s="586" t="n">
        <f aca="false">I32+K32</f>
        <v>0.0778</v>
      </c>
      <c r="N32" s="573" t="n">
        <v>0.0746</v>
      </c>
      <c r="O32" s="573" t="n">
        <v>0.0047</v>
      </c>
      <c r="P32" s="587" t="n">
        <f aca="false">N32+O32</f>
        <v>0.0793</v>
      </c>
      <c r="Q32" s="591" t="n">
        <f aca="false">N32-N31</f>
        <v>-0.001</v>
      </c>
    </row>
    <row r="33" customFormat="false" ht="12.75" hidden="false" customHeight="false" outlineLevel="0" collapsed="false">
      <c r="B33" s="156"/>
      <c r="C33" s="156"/>
      <c r="D33" s="156"/>
      <c r="E33" s="156"/>
      <c r="F33" s="417"/>
      <c r="G33" s="582" t="n">
        <v>37000</v>
      </c>
      <c r="H33" s="582" t="n">
        <f aca="false">G33*I33</f>
        <v>2656.6</v>
      </c>
      <c r="I33" s="583" t="n">
        <f aca="false">I32+Q33</f>
        <v>0.0718</v>
      </c>
      <c r="J33" s="582" t="n">
        <f aca="false">G33*K33</f>
        <v>185</v>
      </c>
      <c r="K33" s="584" t="n">
        <v>0.005</v>
      </c>
      <c r="L33" s="585" t="n">
        <f aca="false">H33+J33</f>
        <v>2841.6</v>
      </c>
      <c r="M33" s="586" t="n">
        <f aca="false">I33+K33</f>
        <v>0.0768</v>
      </c>
      <c r="N33" s="573" t="n">
        <v>0.0736</v>
      </c>
      <c r="O33" s="573" t="n">
        <v>0.0047</v>
      </c>
      <c r="P33" s="587" t="n">
        <f aca="false">N33+O33</f>
        <v>0.0783</v>
      </c>
      <c r="Q33" s="591" t="n">
        <f aca="false">N33-N32</f>
        <v>-0.001</v>
      </c>
    </row>
    <row r="34" customFormat="false" ht="12.75" hidden="false" customHeight="false" outlineLevel="0" collapsed="false">
      <c r="B34" s="156"/>
      <c r="C34" s="156"/>
      <c r="D34" s="156"/>
      <c r="E34" s="156"/>
      <c r="F34" s="417" t="s">
        <v>153</v>
      </c>
      <c r="G34" s="582" t="n">
        <v>54000</v>
      </c>
      <c r="H34" s="582" t="n">
        <f aca="false">G34*I34</f>
        <v>3726</v>
      </c>
      <c r="I34" s="583" t="n">
        <v>0.069</v>
      </c>
      <c r="J34" s="582" t="n">
        <f aca="false">G34*K34</f>
        <v>270</v>
      </c>
      <c r="K34" s="584" t="n">
        <v>0.005</v>
      </c>
      <c r="L34" s="585" t="n">
        <f aca="false">H34+J34</f>
        <v>3996</v>
      </c>
      <c r="M34" s="586" t="n">
        <f aca="false">I34+K34</f>
        <v>0.074</v>
      </c>
      <c r="N34" s="573" t="n">
        <v>0.0696</v>
      </c>
      <c r="O34" s="573" t="n">
        <v>0.0047</v>
      </c>
      <c r="P34" s="587" t="n">
        <f aca="false">N34+O34</f>
        <v>0.0743</v>
      </c>
    </row>
    <row r="35" customFormat="false" ht="13.5" hidden="false" customHeight="false" outlineLevel="0" collapsed="false">
      <c r="B35" s="156"/>
      <c r="C35" s="156"/>
      <c r="D35" s="156"/>
      <c r="E35" s="156"/>
      <c r="F35" s="420" t="s">
        <v>154</v>
      </c>
      <c r="G35" s="594" t="n">
        <v>58000</v>
      </c>
      <c r="H35" s="594" t="n">
        <f aca="false">G35*I35</f>
        <v>4002</v>
      </c>
      <c r="I35" s="595" t="n">
        <v>0.069</v>
      </c>
      <c r="J35" s="594" t="n">
        <f aca="false">G35*K35</f>
        <v>290</v>
      </c>
      <c r="K35" s="596" t="n">
        <v>0.005</v>
      </c>
      <c r="L35" s="597" t="n">
        <f aca="false">H35+J35</f>
        <v>4292</v>
      </c>
      <c r="M35" s="598" t="n">
        <f aca="false">I35+K35</f>
        <v>0.074</v>
      </c>
      <c r="N35" s="573" t="n">
        <v>0.0693</v>
      </c>
      <c r="O35" s="573" t="n">
        <v>0.0047</v>
      </c>
      <c r="P35" s="587" t="n">
        <f aca="false">N35+O35</f>
        <v>0.074</v>
      </c>
    </row>
  </sheetData>
  <mergeCells count="13">
    <mergeCell ref="F5:F6"/>
    <mergeCell ref="H5:I5"/>
    <mergeCell ref="J5:K5"/>
    <mergeCell ref="L5:M5"/>
    <mergeCell ref="N5:P5"/>
    <mergeCell ref="B6:D8"/>
    <mergeCell ref="F7:M7"/>
    <mergeCell ref="C10:D11"/>
    <mergeCell ref="C12:D13"/>
    <mergeCell ref="C14:D16"/>
    <mergeCell ref="F15:M15"/>
    <mergeCell ref="C17:D19"/>
    <mergeCell ref="C20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99"/>
    <col collapsed="false" customWidth="true" hidden="false" outlineLevel="0" max="3" min="3" style="0" width="17.42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true" outlineLevel="0" max="7" min="7" style="0" width="11.28"/>
    <col collapsed="false" customWidth="false" hidden="true" outlineLevel="0" max="9" min="9" style="0" width="9.06"/>
    <col collapsed="false" customWidth="true" hidden="false" outlineLevel="0" max="10" min="10" style="0" width="10.85"/>
    <col collapsed="false" customWidth="true" hidden="true" outlineLevel="0" max="11" min="11" style="0" width="13.41"/>
  </cols>
  <sheetData>
    <row r="2" customFormat="false" ht="15.75" hidden="false" customHeight="false" outlineLevel="0" collapsed="false">
      <c r="E2" s="599" t="s">
        <v>155</v>
      </c>
      <c r="J2" s="520" t="s">
        <v>156</v>
      </c>
    </row>
    <row r="3" customFormat="false" ht="16.5" hidden="false" customHeight="false" outlineLevel="0" collapsed="false">
      <c r="E3" s="599"/>
      <c r="K3" s="520"/>
    </row>
    <row r="4" customFormat="false" ht="12.75" hidden="false" customHeight="true" outlineLevel="0" collapsed="false">
      <c r="B4" s="300"/>
      <c r="D4" s="6"/>
      <c r="E4" s="600" t="s">
        <v>2</v>
      </c>
      <c r="F4" s="202" t="s">
        <v>157</v>
      </c>
      <c r="G4" s="202"/>
      <c r="H4" s="202" t="s">
        <v>69</v>
      </c>
      <c r="I4" s="202"/>
      <c r="J4" s="429" t="s">
        <v>57</v>
      </c>
      <c r="K4" s="430"/>
    </row>
    <row r="5" customFormat="false" ht="12.75" hidden="false" customHeight="true" outlineLevel="0" collapsed="false">
      <c r="B5" s="247" t="s">
        <v>8</v>
      </c>
      <c r="C5" s="247"/>
      <c r="D5" s="247"/>
      <c r="E5" s="600"/>
      <c r="F5" s="202"/>
      <c r="G5" s="202"/>
      <c r="H5" s="202"/>
      <c r="I5" s="202"/>
      <c r="J5" s="429"/>
      <c r="K5" s="431"/>
    </row>
    <row r="6" customFormat="false" ht="12.75" hidden="false" customHeight="false" outlineLevel="0" collapsed="false">
      <c r="B6" s="247"/>
      <c r="C6" s="247"/>
      <c r="D6" s="247"/>
      <c r="E6" s="432" t="s">
        <v>6</v>
      </c>
      <c r="F6" s="433" t="s">
        <v>7</v>
      </c>
      <c r="G6" s="433" t="s">
        <v>6</v>
      </c>
      <c r="H6" s="433" t="s">
        <v>7</v>
      </c>
      <c r="I6" s="486" t="s">
        <v>6</v>
      </c>
      <c r="J6" s="601" t="s">
        <v>7</v>
      </c>
      <c r="K6" s="485" t="s">
        <v>6</v>
      </c>
    </row>
    <row r="7" customFormat="false" ht="12.75" hidden="false" customHeight="true" outlineLevel="0" collapsed="false">
      <c r="B7" s="247"/>
      <c r="C7" s="247"/>
      <c r="D7" s="247"/>
      <c r="E7" s="204" t="n">
        <v>10000</v>
      </c>
      <c r="F7" s="17" t="n">
        <v>0.0946</v>
      </c>
      <c r="G7" s="205" t="n">
        <v>946</v>
      </c>
      <c r="H7" s="17" t="n">
        <v>0.005</v>
      </c>
      <c r="I7" s="205" t="n">
        <v>50</v>
      </c>
      <c r="J7" s="490" t="n">
        <v>0.0996</v>
      </c>
      <c r="K7" s="491" t="n">
        <v>996</v>
      </c>
    </row>
    <row r="8" customFormat="false" ht="15" hidden="false" customHeight="true" outlineLevel="0" collapsed="false">
      <c r="B8" s="184"/>
      <c r="C8" s="184"/>
      <c r="D8" s="29"/>
      <c r="E8" s="204" t="n">
        <v>11000</v>
      </c>
      <c r="F8" s="17" t="n">
        <v>0.0904</v>
      </c>
      <c r="G8" s="205" t="n">
        <v>994.4</v>
      </c>
      <c r="H8" s="17" t="n">
        <v>0.005</v>
      </c>
      <c r="I8" s="205" t="n">
        <v>55</v>
      </c>
      <c r="J8" s="490" t="n">
        <v>0.0954</v>
      </c>
      <c r="K8" s="491" t="n">
        <v>1049.4</v>
      </c>
    </row>
    <row r="9" customFormat="false" ht="12.75" hidden="false" customHeight="true" outlineLevel="0" collapsed="false">
      <c r="B9" s="186" t="n">
        <v>1</v>
      </c>
      <c r="C9" s="261" t="s">
        <v>9</v>
      </c>
      <c r="D9" s="261"/>
      <c r="E9" s="204" t="n">
        <v>12000</v>
      </c>
      <c r="F9" s="17" t="n">
        <v>0.0862</v>
      </c>
      <c r="G9" s="205" t="n">
        <v>1034.4</v>
      </c>
      <c r="H9" s="17" t="n">
        <v>0.005</v>
      </c>
      <c r="I9" s="205" t="n">
        <v>60</v>
      </c>
      <c r="J9" s="490" t="n">
        <v>0.0912</v>
      </c>
      <c r="K9" s="491" t="n">
        <v>1094.4</v>
      </c>
    </row>
    <row r="10" customFormat="false" ht="12.75" hidden="false" customHeight="false" outlineLevel="0" collapsed="false">
      <c r="B10" s="34"/>
      <c r="C10" s="261"/>
      <c r="D10" s="261"/>
      <c r="E10" s="204" t="n">
        <v>13000</v>
      </c>
      <c r="F10" s="17" t="n">
        <v>0.082</v>
      </c>
      <c r="G10" s="205" t="n">
        <v>1066</v>
      </c>
      <c r="H10" s="17" t="n">
        <v>0.005</v>
      </c>
      <c r="I10" s="205" t="n">
        <v>65</v>
      </c>
      <c r="J10" s="490" t="n">
        <v>0.087</v>
      </c>
      <c r="K10" s="491" t="n">
        <v>1131</v>
      </c>
    </row>
    <row r="11" customFormat="false" ht="12.75" hidden="false" customHeight="true" outlineLevel="0" collapsed="false">
      <c r="B11" s="35" t="n">
        <v>2</v>
      </c>
      <c r="C11" s="262" t="s">
        <v>10</v>
      </c>
      <c r="D11" s="262"/>
      <c r="E11" s="204" t="n">
        <v>14000</v>
      </c>
      <c r="F11" s="17" t="n">
        <v>0.0778</v>
      </c>
      <c r="G11" s="205" t="n">
        <v>1089.2</v>
      </c>
      <c r="H11" s="17" t="n">
        <v>0.005</v>
      </c>
      <c r="I11" s="205" t="n">
        <v>70</v>
      </c>
      <c r="J11" s="490" t="n">
        <v>0.0828</v>
      </c>
      <c r="K11" s="491" t="n">
        <v>1159.2</v>
      </c>
    </row>
    <row r="12" customFormat="false" ht="12.75" hidden="false" customHeight="false" outlineLevel="0" collapsed="false">
      <c r="B12" s="35"/>
      <c r="C12" s="262"/>
      <c r="D12" s="262"/>
      <c r="E12" s="204" t="n">
        <v>15000</v>
      </c>
      <c r="F12" s="17" t="n">
        <v>0.0736</v>
      </c>
      <c r="G12" s="205" t="n">
        <v>1104</v>
      </c>
      <c r="H12" s="17" t="n">
        <v>0.005</v>
      </c>
      <c r="I12" s="205" t="n">
        <v>75</v>
      </c>
      <c r="J12" s="490" t="n">
        <v>0.0786</v>
      </c>
      <c r="K12" s="491" t="n">
        <v>1179</v>
      </c>
    </row>
    <row r="13" customFormat="false" ht="12.75" hidden="false" customHeight="true" outlineLevel="0" collapsed="false">
      <c r="B13" s="35" t="n">
        <v>3</v>
      </c>
      <c r="C13" s="263" t="s">
        <v>11</v>
      </c>
      <c r="D13" s="263"/>
      <c r="E13" s="204" t="n">
        <v>16000</v>
      </c>
      <c r="F13" s="17" t="n">
        <v>0.0716</v>
      </c>
      <c r="G13" s="205" t="n">
        <v>1145.6</v>
      </c>
      <c r="H13" s="17" t="n">
        <v>0.005</v>
      </c>
      <c r="I13" s="205" t="n">
        <v>80</v>
      </c>
      <c r="J13" s="490" t="n">
        <v>0.0766</v>
      </c>
      <c r="K13" s="491" t="n">
        <v>1225.6</v>
      </c>
    </row>
    <row r="14" customFormat="false" ht="12.75" hidden="false" customHeight="false" outlineLevel="0" collapsed="false">
      <c r="B14" s="35"/>
      <c r="C14" s="263"/>
      <c r="D14" s="263"/>
      <c r="E14" s="204" t="n">
        <v>17000</v>
      </c>
      <c r="F14" s="17" t="n">
        <v>0.0696</v>
      </c>
      <c r="G14" s="205" t="n">
        <v>1183.2</v>
      </c>
      <c r="H14" s="17" t="n">
        <v>0.005</v>
      </c>
      <c r="I14" s="205" t="n">
        <v>85</v>
      </c>
      <c r="J14" s="490" t="n">
        <v>0.0746</v>
      </c>
      <c r="K14" s="491" t="n">
        <v>1268.2</v>
      </c>
    </row>
    <row r="15" customFormat="false" ht="12.75" hidden="false" customHeight="true" outlineLevel="0" collapsed="false">
      <c r="B15" s="35"/>
      <c r="C15" s="263"/>
      <c r="D15" s="263"/>
      <c r="E15" s="204" t="n">
        <v>18000</v>
      </c>
      <c r="F15" s="17" t="n">
        <v>0.0676</v>
      </c>
      <c r="G15" s="205" t="n">
        <v>1216.8</v>
      </c>
      <c r="H15" s="17" t="n">
        <v>0.005</v>
      </c>
      <c r="I15" s="205" t="n">
        <v>90</v>
      </c>
      <c r="J15" s="490" t="n">
        <v>0.0726</v>
      </c>
      <c r="K15" s="491" t="n">
        <v>1306.8</v>
      </c>
    </row>
    <row r="16" customFormat="false" ht="12.75" hidden="false" customHeight="true" outlineLevel="0" collapsed="false">
      <c r="B16" s="35" t="n">
        <v>4</v>
      </c>
      <c r="C16" s="262" t="s">
        <v>12</v>
      </c>
      <c r="D16" s="262"/>
      <c r="E16" s="204" t="n">
        <v>19000</v>
      </c>
      <c r="F16" s="17" t="n">
        <v>0.0656</v>
      </c>
      <c r="G16" s="205" t="n">
        <v>1246.4</v>
      </c>
      <c r="H16" s="17" t="n">
        <v>0.005</v>
      </c>
      <c r="I16" s="205" t="n">
        <v>95</v>
      </c>
      <c r="J16" s="490" t="n">
        <v>0.0706</v>
      </c>
      <c r="K16" s="491" t="n">
        <v>1341.4</v>
      </c>
    </row>
    <row r="17" customFormat="false" ht="12.75" hidden="false" customHeight="false" outlineLevel="0" collapsed="false">
      <c r="B17" s="35"/>
      <c r="C17" s="262"/>
      <c r="D17" s="262"/>
      <c r="E17" s="204" t="n">
        <v>20000</v>
      </c>
      <c r="F17" s="17" t="n">
        <v>0.0636</v>
      </c>
      <c r="G17" s="205" t="n">
        <v>1272</v>
      </c>
      <c r="H17" s="17" t="n">
        <v>0.005</v>
      </c>
      <c r="I17" s="205" t="n">
        <v>100</v>
      </c>
      <c r="J17" s="490" t="n">
        <v>0.0686</v>
      </c>
      <c r="K17" s="491" t="n">
        <v>1372</v>
      </c>
    </row>
    <row r="18" customFormat="false" ht="12.75" hidden="false" customHeight="true" outlineLevel="0" collapsed="false">
      <c r="B18" s="35"/>
      <c r="C18" s="262"/>
      <c r="D18" s="262"/>
      <c r="E18" s="204" t="n">
        <v>21000</v>
      </c>
      <c r="F18" s="17" t="n">
        <v>0.0633</v>
      </c>
      <c r="G18" s="205" t="n">
        <v>1329.3</v>
      </c>
      <c r="H18" s="17" t="n">
        <v>0.005</v>
      </c>
      <c r="I18" s="205" t="n">
        <v>105</v>
      </c>
      <c r="J18" s="490" t="n">
        <v>0.0683</v>
      </c>
      <c r="K18" s="491" t="n">
        <v>1434.3</v>
      </c>
    </row>
    <row r="19" customFormat="false" ht="12.75" hidden="false" customHeight="true" outlineLevel="0" collapsed="false">
      <c r="B19" s="35" t="n">
        <v>5</v>
      </c>
      <c r="C19" s="264" t="s">
        <v>13</v>
      </c>
      <c r="D19" s="264"/>
      <c r="E19" s="204" t="n">
        <v>22000</v>
      </c>
      <c r="F19" s="17" t="n">
        <v>0.063</v>
      </c>
      <c r="G19" s="205" t="n">
        <v>1386</v>
      </c>
      <c r="H19" s="17" t="n">
        <v>0.005</v>
      </c>
      <c r="I19" s="205" t="n">
        <v>110</v>
      </c>
      <c r="J19" s="490" t="n">
        <v>0.068</v>
      </c>
      <c r="K19" s="491" t="n">
        <v>1496</v>
      </c>
    </row>
    <row r="20" customFormat="false" ht="13.5" hidden="false" customHeight="true" outlineLevel="0" collapsed="false">
      <c r="B20" s="35"/>
      <c r="C20" s="264"/>
      <c r="D20" s="264"/>
      <c r="E20" s="204" t="n">
        <v>23000</v>
      </c>
      <c r="F20" s="17" t="n">
        <v>0.0627</v>
      </c>
      <c r="G20" s="205" t="n">
        <v>1442.1</v>
      </c>
      <c r="H20" s="17" t="n">
        <v>0.005</v>
      </c>
      <c r="I20" s="205" t="n">
        <v>115</v>
      </c>
      <c r="J20" s="490" t="n">
        <v>0.0677</v>
      </c>
      <c r="K20" s="491" t="n">
        <v>1557.1</v>
      </c>
    </row>
    <row r="21" customFormat="false" ht="12.75" hidden="false" customHeight="true" outlineLevel="0" collapsed="false">
      <c r="B21" s="35"/>
      <c r="C21" s="264"/>
      <c r="D21" s="264"/>
      <c r="E21" s="204" t="n">
        <v>24000</v>
      </c>
      <c r="F21" s="17" t="n">
        <v>0.0624</v>
      </c>
      <c r="G21" s="205" t="n">
        <v>1497.6</v>
      </c>
      <c r="H21" s="17" t="n">
        <v>0.005</v>
      </c>
      <c r="I21" s="205" t="n">
        <v>120</v>
      </c>
      <c r="J21" s="490" t="n">
        <v>0.0674</v>
      </c>
      <c r="K21" s="491" t="n">
        <v>1617.6</v>
      </c>
    </row>
    <row r="22" customFormat="false" ht="13.5" hidden="false" customHeight="false" outlineLevel="0" collapsed="false">
      <c r="B22" s="39"/>
      <c r="C22" s="264"/>
      <c r="D22" s="264"/>
      <c r="E22" s="204" t="n">
        <v>25000</v>
      </c>
      <c r="F22" s="17" t="n">
        <v>0.0621</v>
      </c>
      <c r="G22" s="205" t="n">
        <v>1552.5</v>
      </c>
      <c r="H22" s="17" t="n">
        <v>0.005</v>
      </c>
      <c r="I22" s="205" t="n">
        <v>125</v>
      </c>
      <c r="J22" s="490" t="n">
        <v>0.0671</v>
      </c>
      <c r="K22" s="491" t="n">
        <v>1677.5</v>
      </c>
    </row>
    <row r="23" customFormat="false" ht="13.5" hidden="false" customHeight="false" outlineLevel="0" collapsed="false">
      <c r="B23" s="6"/>
      <c r="C23" s="602"/>
      <c r="D23" s="2"/>
      <c r="E23" s="265" t="s">
        <v>158</v>
      </c>
      <c r="F23" s="214" t="n">
        <v>0.0621</v>
      </c>
      <c r="G23" s="492"/>
      <c r="H23" s="214" t="n">
        <v>0.005</v>
      </c>
      <c r="I23" s="492"/>
      <c r="J23" s="443" t="n">
        <v>0.0671</v>
      </c>
      <c r="K23" s="493"/>
      <c r="L23" s="268"/>
    </row>
    <row r="24" customFormat="false" ht="12.75" hidden="false" customHeight="false" outlineLevel="0" collapsed="false">
      <c r="C24" s="603"/>
      <c r="D24" s="268"/>
      <c r="E24" s="604"/>
      <c r="F24" s="268"/>
      <c r="G24" s="268"/>
      <c r="H24" s="268"/>
      <c r="I24" s="268"/>
      <c r="J24" s="268"/>
      <c r="K24" s="268"/>
    </row>
    <row r="25" customFormat="false" ht="12.75" hidden="false" customHeight="false" outlineLevel="0" collapsed="false">
      <c r="C25" s="603"/>
      <c r="D25" s="268"/>
      <c r="E25" s="604"/>
      <c r="F25" s="268"/>
      <c r="G25" s="268"/>
      <c r="H25" s="268"/>
      <c r="I25" s="268"/>
      <c r="J25" s="268"/>
      <c r="K25" s="268"/>
    </row>
    <row r="26" customFormat="false" ht="12.75" hidden="false" customHeight="false" outlineLevel="0" collapsed="false">
      <c r="C26" s="603"/>
    </row>
    <row r="27" customFormat="false" ht="12.75" hidden="false" customHeight="false" outlineLevel="0" collapsed="false">
      <c r="C27" s="603"/>
    </row>
  </sheetData>
  <sheetProtection sheet="true" password="ef91" objects="true" scenarios="true"/>
  <mergeCells count="10">
    <mergeCell ref="E4:E5"/>
    <mergeCell ref="F4:G5"/>
    <mergeCell ref="H4:I5"/>
    <mergeCell ref="J4:J5"/>
    <mergeCell ref="B5:D7"/>
    <mergeCell ref="C9:D10"/>
    <mergeCell ref="C11:D12"/>
    <mergeCell ref="C13:D15"/>
    <mergeCell ref="C16:D18"/>
    <mergeCell ref="C19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6.13"/>
    <col collapsed="false" customWidth="true" hidden="false" outlineLevel="0" max="3" min="3" style="171" width="12.99"/>
    <col collapsed="false" customWidth="true" hidden="false" outlineLevel="0" max="4" min="4" style="171" width="7.56"/>
    <col collapsed="false" customWidth="true" hidden="true" outlineLevel="0" max="5" min="5" style="171" width="9.06"/>
    <col collapsed="false" customWidth="true" hidden="false" outlineLevel="0" max="6" min="6" style="172" width="13.41"/>
    <col collapsed="false" customWidth="true" hidden="true" outlineLevel="0" max="7" min="7" style="171" width="9.28"/>
    <col collapsed="false" customWidth="false" hidden="false" outlineLevel="0" max="8" min="8" style="171" width="9.14"/>
    <col collapsed="false" customWidth="true" hidden="true" outlineLevel="0" max="10" min="9" style="171" width="9.06"/>
    <col collapsed="false" customWidth="true" hidden="false" outlineLevel="0" max="11" min="11" style="171" width="10.71"/>
    <col collapsed="false" customWidth="true" hidden="true" outlineLevel="0" max="12" min="12" style="171" width="9.06"/>
    <col collapsed="false" customWidth="false" hidden="false" outlineLevel="0" max="13" min="13" style="605" width="9.14"/>
    <col collapsed="false" customWidth="false" hidden="false" outlineLevel="0" max="257" min="14" style="171" width="9.14"/>
  </cols>
  <sheetData>
    <row r="3" customFormat="false" ht="15.75" hidden="false" customHeight="false" outlineLevel="0" collapsed="false">
      <c r="B3" s="56" t="s">
        <v>159</v>
      </c>
      <c r="C3" s="56"/>
      <c r="D3" s="56"/>
      <c r="E3" s="56"/>
      <c r="F3" s="363"/>
      <c r="G3" s="56"/>
      <c r="H3" s="156"/>
      <c r="I3" s="156"/>
      <c r="J3" s="156"/>
      <c r="K3" s="156"/>
      <c r="M3" s="606" t="s">
        <v>160</v>
      </c>
    </row>
    <row r="4" customFormat="false" ht="12.75" hidden="false" customHeight="false" outlineLevel="0" collapsed="false">
      <c r="B4" s="156"/>
      <c r="C4" s="156"/>
      <c r="D4" s="156"/>
      <c r="E4" s="156"/>
      <c r="F4" s="359"/>
      <c r="G4" s="156"/>
      <c r="H4" s="156"/>
      <c r="I4" s="156"/>
      <c r="J4" s="156"/>
      <c r="K4" s="156"/>
      <c r="L4" s="156"/>
      <c r="M4" s="607"/>
    </row>
    <row r="5" customFormat="false" ht="13.5" hidden="false" customHeight="false" outlineLevel="0" collapsed="false">
      <c r="B5" s="156"/>
      <c r="C5" s="156"/>
      <c r="D5" s="156"/>
      <c r="E5" s="156"/>
      <c r="F5" s="359"/>
      <c r="G5" s="156"/>
      <c r="H5" s="156"/>
      <c r="I5" s="156"/>
      <c r="J5" s="156"/>
      <c r="K5" s="156"/>
      <c r="L5" s="156"/>
      <c r="M5" s="607"/>
    </row>
    <row r="6" customFormat="false" ht="25.5" hidden="false" customHeight="true" outlineLevel="0" collapsed="false">
      <c r="B6" s="125" t="s">
        <v>8</v>
      </c>
      <c r="C6" s="125"/>
      <c r="D6" s="125"/>
      <c r="E6" s="156" t="s">
        <v>61</v>
      </c>
      <c r="F6" s="364" t="s">
        <v>2</v>
      </c>
      <c r="G6" s="365" t="s">
        <v>3</v>
      </c>
      <c r="H6" s="365"/>
      <c r="I6" s="366"/>
      <c r="J6" s="365" t="s">
        <v>4</v>
      </c>
      <c r="K6" s="365"/>
      <c r="L6" s="367" t="s">
        <v>5</v>
      </c>
      <c r="M6" s="367"/>
    </row>
    <row r="7" customFormat="false" ht="12.75" hidden="false" customHeight="true" outlineLevel="0" collapsed="false">
      <c r="B7" s="125"/>
      <c r="C7" s="125"/>
      <c r="D7" s="125"/>
      <c r="E7" s="156"/>
      <c r="F7" s="368" t="s">
        <v>6</v>
      </c>
      <c r="G7" s="369" t="s">
        <v>6</v>
      </c>
      <c r="H7" s="369" t="s">
        <v>7</v>
      </c>
      <c r="I7" s="370"/>
      <c r="J7" s="371" t="s">
        <v>6</v>
      </c>
      <c r="K7" s="369" t="s">
        <v>7</v>
      </c>
      <c r="L7" s="372" t="s">
        <v>6</v>
      </c>
      <c r="M7" s="608" t="s">
        <v>7</v>
      </c>
    </row>
    <row r="8" customFormat="false" ht="13.5" hidden="false" customHeight="false" outlineLevel="0" collapsed="false">
      <c r="B8" s="125"/>
      <c r="C8" s="125"/>
      <c r="D8" s="125"/>
      <c r="E8" s="609" t="n">
        <v>0.1061</v>
      </c>
      <c r="F8" s="374" t="n">
        <v>15000</v>
      </c>
      <c r="G8" s="610" t="n">
        <v>1400</v>
      </c>
      <c r="H8" s="556" t="n">
        <f aca="false">G8/F8</f>
        <v>0.0933333333333333</v>
      </c>
      <c r="I8" s="370"/>
      <c r="J8" s="611" t="n">
        <f aca="false">F8*K8</f>
        <v>70.5</v>
      </c>
      <c r="K8" s="612" t="n">
        <v>0.0047</v>
      </c>
      <c r="L8" s="382" t="n">
        <f aca="false">G8+J8</f>
        <v>1470.5</v>
      </c>
      <c r="M8" s="608" t="n">
        <f aca="false">H8+K8</f>
        <v>0.0980333333333333</v>
      </c>
    </row>
    <row r="9" customFormat="false" ht="13.5" hidden="false" customHeight="false" outlineLevel="0" collapsed="false">
      <c r="B9" s="136"/>
      <c r="C9" s="136"/>
      <c r="D9" s="137"/>
      <c r="E9" s="609"/>
      <c r="F9" s="380" t="n">
        <v>16000</v>
      </c>
      <c r="G9" s="610" t="n">
        <f aca="false">F9*H9</f>
        <v>1469.33333333333</v>
      </c>
      <c r="H9" s="370" t="n">
        <f aca="false">H8-$I$9</f>
        <v>0.0918333333333333</v>
      </c>
      <c r="I9" s="370" t="n">
        <v>0.0015</v>
      </c>
      <c r="J9" s="611" t="n">
        <f aca="false">F9*K9</f>
        <v>75.2</v>
      </c>
      <c r="K9" s="612" t="n">
        <v>0.0047</v>
      </c>
      <c r="L9" s="382" t="n">
        <f aca="false">G9+J9</f>
        <v>1544.53333333333</v>
      </c>
      <c r="M9" s="608" t="n">
        <f aca="false">H9+K9</f>
        <v>0.0965333333333333</v>
      </c>
    </row>
    <row r="10" customFormat="false" ht="12.75" hidden="false" customHeight="true" outlineLevel="0" collapsed="false">
      <c r="B10" s="138" t="n">
        <v>1</v>
      </c>
      <c r="C10" s="139" t="s">
        <v>9</v>
      </c>
      <c r="D10" s="139"/>
      <c r="E10" s="609"/>
      <c r="F10" s="380" t="n">
        <v>17000</v>
      </c>
      <c r="G10" s="610" t="n">
        <f aca="false">F10*H10</f>
        <v>1535.66666666667</v>
      </c>
      <c r="H10" s="370" t="n">
        <f aca="false">H9-$I$9</f>
        <v>0.0903333333333333</v>
      </c>
      <c r="I10" s="370"/>
      <c r="J10" s="611" t="n">
        <f aca="false">F10*K10</f>
        <v>79.9</v>
      </c>
      <c r="K10" s="612" t="n">
        <v>0.0047</v>
      </c>
      <c r="L10" s="382" t="n">
        <f aca="false">G10+J10</f>
        <v>1615.56666666667</v>
      </c>
      <c r="M10" s="608" t="n">
        <f aca="false">H10+K10</f>
        <v>0.0950333333333333</v>
      </c>
    </row>
    <row r="11" customFormat="false" ht="12.75" hidden="false" customHeight="true" outlineLevel="0" collapsed="false">
      <c r="B11" s="87"/>
      <c r="C11" s="139"/>
      <c r="D11" s="139"/>
      <c r="E11" s="609"/>
      <c r="F11" s="380" t="n">
        <v>18000</v>
      </c>
      <c r="G11" s="610" t="n">
        <f aca="false">F11*H11</f>
        <v>1599</v>
      </c>
      <c r="H11" s="370" t="n">
        <f aca="false">H10-$I$9</f>
        <v>0.0888333333333333</v>
      </c>
      <c r="I11" s="370"/>
      <c r="J11" s="611" t="n">
        <f aca="false">F11*K11</f>
        <v>84.6</v>
      </c>
      <c r="K11" s="612" t="n">
        <v>0.0047</v>
      </c>
      <c r="L11" s="382" t="n">
        <f aca="false">G11+J11</f>
        <v>1683.6</v>
      </c>
      <c r="M11" s="608" t="n">
        <f aca="false">H11+K11</f>
        <v>0.0935333333333333</v>
      </c>
    </row>
    <row r="12" customFormat="false" ht="12.75" hidden="false" customHeight="true" outlineLevel="0" collapsed="false">
      <c r="B12" s="89" t="n">
        <v>2</v>
      </c>
      <c r="C12" s="86" t="s">
        <v>10</v>
      </c>
      <c r="D12" s="86"/>
      <c r="E12" s="609"/>
      <c r="F12" s="380" t="n">
        <v>19000</v>
      </c>
      <c r="G12" s="610" t="n">
        <f aca="false">F12*H12</f>
        <v>1659.33333333333</v>
      </c>
      <c r="H12" s="370" t="n">
        <f aca="false">H11-$I$9</f>
        <v>0.0873333333333333</v>
      </c>
      <c r="I12" s="370"/>
      <c r="J12" s="611" t="n">
        <f aca="false">F12*K12</f>
        <v>89.3</v>
      </c>
      <c r="K12" s="612" t="n">
        <v>0.0047</v>
      </c>
      <c r="L12" s="382" t="n">
        <f aca="false">G12+J12</f>
        <v>1748.63333333333</v>
      </c>
      <c r="M12" s="608" t="n">
        <f aca="false">H12+K12</f>
        <v>0.0920333333333333</v>
      </c>
    </row>
    <row r="13" customFormat="false" ht="12.75" hidden="false" customHeight="true" outlineLevel="0" collapsed="false">
      <c r="B13" s="89"/>
      <c r="C13" s="86"/>
      <c r="D13" s="86"/>
      <c r="E13" s="609" t="n">
        <v>0.0885</v>
      </c>
      <c r="F13" s="380" t="n">
        <v>20000</v>
      </c>
      <c r="G13" s="610" t="n">
        <f aca="false">F13*H13</f>
        <v>1716.66666666667</v>
      </c>
      <c r="H13" s="370" t="n">
        <f aca="false">H12-$I$9</f>
        <v>0.0858333333333333</v>
      </c>
      <c r="I13" s="370"/>
      <c r="J13" s="611" t="n">
        <f aca="false">F13*K13</f>
        <v>94</v>
      </c>
      <c r="K13" s="612" t="n">
        <v>0.0047</v>
      </c>
      <c r="L13" s="382" t="n">
        <f aca="false">G13+J13</f>
        <v>1810.66666666667</v>
      </c>
      <c r="M13" s="608" t="n">
        <f aca="false">H13+K13</f>
        <v>0.0905333333333333</v>
      </c>
    </row>
    <row r="14" customFormat="false" ht="12.75" hidden="false" customHeight="true" outlineLevel="0" collapsed="false">
      <c r="B14" s="89" t="n">
        <v>3</v>
      </c>
      <c r="C14" s="90" t="s">
        <v>11</v>
      </c>
      <c r="D14" s="90"/>
      <c r="E14" s="609"/>
      <c r="F14" s="380" t="n">
        <v>21000</v>
      </c>
      <c r="G14" s="610" t="n">
        <f aca="false">F14*H14</f>
        <v>1758.4</v>
      </c>
      <c r="H14" s="370" t="n">
        <f aca="false">H13-$I$14</f>
        <v>0.0837333333333333</v>
      </c>
      <c r="I14" s="370" t="n">
        <v>0.0021</v>
      </c>
      <c r="J14" s="611" t="n">
        <f aca="false">F14*K14</f>
        <v>98.7</v>
      </c>
      <c r="K14" s="612" t="n">
        <v>0.0047</v>
      </c>
      <c r="L14" s="382" t="n">
        <f aca="false">G14+J14</f>
        <v>1857.1</v>
      </c>
      <c r="M14" s="608" t="n">
        <f aca="false">H14+K14</f>
        <v>0.0884333333333333</v>
      </c>
    </row>
    <row r="15" customFormat="false" ht="12.75" hidden="false" customHeight="true" outlineLevel="0" collapsed="false">
      <c r="B15" s="89"/>
      <c r="C15" s="90"/>
      <c r="D15" s="90"/>
      <c r="E15" s="609"/>
      <c r="F15" s="380" t="n">
        <v>22000</v>
      </c>
      <c r="G15" s="610" t="n">
        <f aca="false">F15*H15</f>
        <v>1795.93333333333</v>
      </c>
      <c r="H15" s="370" t="n">
        <f aca="false">H14-$I$14</f>
        <v>0.0816333333333333</v>
      </c>
      <c r="I15" s="370"/>
      <c r="J15" s="611" t="n">
        <f aca="false">F15*K15</f>
        <v>103.4</v>
      </c>
      <c r="K15" s="612" t="n">
        <v>0.0047</v>
      </c>
      <c r="L15" s="382" t="n">
        <f aca="false">G15+J15</f>
        <v>1899.33333333333</v>
      </c>
      <c r="M15" s="608" t="n">
        <f aca="false">H15+K15</f>
        <v>0.0863333333333333</v>
      </c>
    </row>
    <row r="16" customFormat="false" ht="12.75" hidden="false" customHeight="false" outlineLevel="0" collapsed="false">
      <c r="B16" s="89"/>
      <c r="C16" s="90"/>
      <c r="D16" s="90"/>
      <c r="E16" s="609"/>
      <c r="F16" s="380" t="n">
        <v>23000</v>
      </c>
      <c r="G16" s="610" t="n">
        <f aca="false">F16*H16</f>
        <v>1829.26666666667</v>
      </c>
      <c r="H16" s="370" t="n">
        <f aca="false">H15-$I$14</f>
        <v>0.0795333333333333</v>
      </c>
      <c r="I16" s="370"/>
      <c r="J16" s="611" t="n">
        <f aca="false">F16*K16</f>
        <v>108.1</v>
      </c>
      <c r="K16" s="612" t="n">
        <v>0.0047</v>
      </c>
      <c r="L16" s="382" t="n">
        <f aca="false">G16+J16</f>
        <v>1937.36666666667</v>
      </c>
      <c r="M16" s="608" t="n">
        <f aca="false">H16+K16</f>
        <v>0.0842333333333333</v>
      </c>
    </row>
    <row r="17" customFormat="false" ht="12.75" hidden="false" customHeight="true" outlineLevel="0" collapsed="false">
      <c r="B17" s="89" t="n">
        <v>4</v>
      </c>
      <c r="C17" s="86" t="s">
        <v>12</v>
      </c>
      <c r="D17" s="86"/>
      <c r="E17" s="609"/>
      <c r="F17" s="380" t="n">
        <v>24000</v>
      </c>
      <c r="G17" s="610" t="n">
        <f aca="false">F17*H17</f>
        <v>1858.4</v>
      </c>
      <c r="H17" s="370" t="n">
        <f aca="false">H16-$I$14</f>
        <v>0.0774333333333333</v>
      </c>
      <c r="I17" s="370"/>
      <c r="J17" s="611" t="n">
        <f aca="false">F17*K17</f>
        <v>112.8</v>
      </c>
      <c r="K17" s="612" t="n">
        <v>0.0047</v>
      </c>
      <c r="L17" s="382" t="n">
        <f aca="false">G17+J17</f>
        <v>1971.2</v>
      </c>
      <c r="M17" s="608" t="n">
        <f aca="false">H17+K17</f>
        <v>0.0821333333333333</v>
      </c>
    </row>
    <row r="18" customFormat="false" ht="12.75" hidden="false" customHeight="true" outlineLevel="0" collapsed="false">
      <c r="B18" s="89"/>
      <c r="C18" s="86"/>
      <c r="D18" s="86"/>
      <c r="E18" s="609" t="n">
        <v>0.0779</v>
      </c>
      <c r="F18" s="380" t="n">
        <v>25000</v>
      </c>
      <c r="G18" s="610" t="n">
        <f aca="false">F18*H18</f>
        <v>1883.33333333333</v>
      </c>
      <c r="H18" s="370" t="n">
        <f aca="false">H17-$I$14</f>
        <v>0.0753333333333333</v>
      </c>
      <c r="I18" s="370"/>
      <c r="J18" s="611" t="n">
        <f aca="false">F18*K18</f>
        <v>117.5</v>
      </c>
      <c r="K18" s="612" t="n">
        <v>0.0047</v>
      </c>
      <c r="L18" s="382" t="n">
        <f aca="false">G18+J18</f>
        <v>2000.83333333333</v>
      </c>
      <c r="M18" s="608" t="n">
        <f aca="false">H18+K18</f>
        <v>0.0800333333333333</v>
      </c>
    </row>
    <row r="19" customFormat="false" ht="12.75" hidden="false" customHeight="false" outlineLevel="0" collapsed="false">
      <c r="B19" s="89"/>
      <c r="C19" s="86"/>
      <c r="D19" s="86"/>
      <c r="E19" s="609"/>
      <c r="F19" s="380" t="n">
        <v>26000</v>
      </c>
      <c r="G19" s="610" t="n">
        <f aca="false">F19*H19</f>
        <v>1919.66666666667</v>
      </c>
      <c r="H19" s="370" t="n">
        <f aca="false">H18-$I$19</f>
        <v>0.0738333333333333</v>
      </c>
      <c r="I19" s="370" t="n">
        <v>0.0015</v>
      </c>
      <c r="J19" s="611" t="n">
        <f aca="false">F19*K19</f>
        <v>122.2</v>
      </c>
      <c r="K19" s="612" t="n">
        <v>0.0047</v>
      </c>
      <c r="L19" s="382" t="n">
        <f aca="false">G19+J19</f>
        <v>2041.86666666667</v>
      </c>
      <c r="M19" s="608" t="n">
        <f aca="false">H19+K19</f>
        <v>0.0785333333333333</v>
      </c>
    </row>
    <row r="20" customFormat="false" ht="12.75" hidden="false" customHeight="true" outlineLevel="0" collapsed="false">
      <c r="B20" s="89" t="n">
        <v>5</v>
      </c>
      <c r="C20" s="91" t="s">
        <v>13</v>
      </c>
      <c r="D20" s="91"/>
      <c r="E20" s="609"/>
      <c r="F20" s="380" t="n">
        <v>27000</v>
      </c>
      <c r="G20" s="610" t="n">
        <f aca="false">F20*H20</f>
        <v>1953</v>
      </c>
      <c r="H20" s="370" t="n">
        <f aca="false">H19-$I$19</f>
        <v>0.0723333333333333</v>
      </c>
      <c r="I20" s="370"/>
      <c r="J20" s="611" t="n">
        <f aca="false">F20*K20</f>
        <v>126.9</v>
      </c>
      <c r="K20" s="612" t="n">
        <v>0.0047</v>
      </c>
      <c r="L20" s="382" t="n">
        <f aca="false">G20+J20</f>
        <v>2079.9</v>
      </c>
      <c r="M20" s="608" t="n">
        <f aca="false">H20+K20</f>
        <v>0.0770333333333333</v>
      </c>
    </row>
    <row r="21" customFormat="false" ht="12.75" hidden="false" customHeight="true" outlineLevel="0" collapsed="false">
      <c r="B21" s="89"/>
      <c r="C21" s="91"/>
      <c r="D21" s="91"/>
      <c r="E21" s="609"/>
      <c r="F21" s="380" t="n">
        <v>28000</v>
      </c>
      <c r="G21" s="610" t="n">
        <f aca="false">F21*H21</f>
        <v>1983.33333333333</v>
      </c>
      <c r="H21" s="370" t="n">
        <f aca="false">H20-$I$19</f>
        <v>0.0708333333333333</v>
      </c>
      <c r="I21" s="370"/>
      <c r="J21" s="611" t="n">
        <f aca="false">F21*K21</f>
        <v>131.6</v>
      </c>
      <c r="K21" s="612" t="n">
        <v>0.0047</v>
      </c>
      <c r="L21" s="382" t="n">
        <f aca="false">G21+J21</f>
        <v>2114.93333333333</v>
      </c>
      <c r="M21" s="608" t="n">
        <f aca="false">H21+K21</f>
        <v>0.0755333333333333</v>
      </c>
    </row>
    <row r="22" customFormat="false" ht="12.75" hidden="false" customHeight="false" outlineLevel="0" collapsed="false">
      <c r="B22" s="89"/>
      <c r="C22" s="91"/>
      <c r="D22" s="91"/>
      <c r="E22" s="609"/>
      <c r="F22" s="380" t="n">
        <v>29000</v>
      </c>
      <c r="G22" s="610" t="n">
        <f aca="false">F22*H22</f>
        <v>2010.66666666667</v>
      </c>
      <c r="H22" s="370" t="n">
        <f aca="false">H21-$I$19</f>
        <v>0.0693333333333333</v>
      </c>
      <c r="I22" s="370"/>
      <c r="J22" s="611" t="n">
        <f aca="false">F22*K22</f>
        <v>136.3</v>
      </c>
      <c r="K22" s="612" t="n">
        <v>0.0047</v>
      </c>
      <c r="L22" s="382" t="n">
        <f aca="false">G22+J22</f>
        <v>2146.96666666667</v>
      </c>
      <c r="M22" s="608" t="n">
        <f aca="false">H22+K22</f>
        <v>0.0740333333333333</v>
      </c>
    </row>
    <row r="23" customFormat="false" ht="13.5" hidden="false" customHeight="false" outlineLevel="0" collapsed="false">
      <c r="B23" s="92"/>
      <c r="C23" s="91"/>
      <c r="D23" s="91"/>
      <c r="E23" s="609" t="n">
        <v>0.0708</v>
      </c>
      <c r="F23" s="380" t="n">
        <v>30000</v>
      </c>
      <c r="G23" s="610" t="n">
        <f aca="false">F23*H23</f>
        <v>2035</v>
      </c>
      <c r="H23" s="370" t="n">
        <f aca="false">H22-$I$19</f>
        <v>0.0678333333333333</v>
      </c>
      <c r="I23" s="370"/>
      <c r="J23" s="611" t="n">
        <f aca="false">F23*K23</f>
        <v>141</v>
      </c>
      <c r="K23" s="612" t="n">
        <v>0.0047</v>
      </c>
      <c r="L23" s="382" t="n">
        <f aca="false">G23+J23</f>
        <v>2176</v>
      </c>
      <c r="M23" s="608" t="n">
        <f aca="false">H23+K23</f>
        <v>0.0725333333333333</v>
      </c>
    </row>
    <row r="24" customFormat="false" ht="12.75" hidden="false" customHeight="false" outlineLevel="0" collapsed="false">
      <c r="B24" s="156"/>
      <c r="C24" s="156"/>
      <c r="D24" s="156"/>
      <c r="E24" s="609"/>
      <c r="F24" s="380" t="n">
        <v>31000</v>
      </c>
      <c r="G24" s="610" t="n">
        <f aca="false">F24*H24</f>
        <v>2074.93333333333</v>
      </c>
      <c r="H24" s="370" t="n">
        <f aca="false">H23-$I$24</f>
        <v>0.0669333333333333</v>
      </c>
      <c r="I24" s="370" t="n">
        <v>0.0009</v>
      </c>
      <c r="J24" s="611" t="n">
        <f aca="false">F24*K24</f>
        <v>145.7</v>
      </c>
      <c r="K24" s="612" t="n">
        <v>0.0047</v>
      </c>
      <c r="L24" s="382" t="n">
        <f aca="false">G24+J24</f>
        <v>2220.63333333333</v>
      </c>
      <c r="M24" s="608" t="n">
        <f aca="false">H24+K24</f>
        <v>0.0716333333333333</v>
      </c>
    </row>
    <row r="25" customFormat="false" ht="12.75" hidden="false" customHeight="false" outlineLevel="0" collapsed="false">
      <c r="B25" s="156"/>
      <c r="C25" s="156"/>
      <c r="D25" s="156"/>
      <c r="E25" s="609"/>
      <c r="F25" s="380" t="n">
        <v>32000</v>
      </c>
      <c r="G25" s="610" t="n">
        <f aca="false">F25*H25</f>
        <v>2113.06666666667</v>
      </c>
      <c r="H25" s="370" t="n">
        <f aca="false">H24-$I$24</f>
        <v>0.0660333333333333</v>
      </c>
      <c r="I25" s="370"/>
      <c r="J25" s="611" t="n">
        <f aca="false">F25*K25</f>
        <v>150.4</v>
      </c>
      <c r="K25" s="612" t="n">
        <v>0.0047</v>
      </c>
      <c r="L25" s="382" t="n">
        <f aca="false">G25+J25</f>
        <v>2263.46666666667</v>
      </c>
      <c r="M25" s="608" t="n">
        <f aca="false">H25+K25</f>
        <v>0.0707333333333333</v>
      </c>
    </row>
    <row r="26" customFormat="false" ht="12.75" hidden="false" customHeight="false" outlineLevel="0" collapsed="false">
      <c r="B26" s="156"/>
      <c r="C26" s="156"/>
      <c r="D26" s="156"/>
      <c r="E26" s="609"/>
      <c r="F26" s="380" t="n">
        <v>33000</v>
      </c>
      <c r="G26" s="610" t="n">
        <f aca="false">F26*H26</f>
        <v>2149.4</v>
      </c>
      <c r="H26" s="370" t="n">
        <f aca="false">H25-$I$24</f>
        <v>0.0651333333333333</v>
      </c>
      <c r="I26" s="370"/>
      <c r="J26" s="611" t="n">
        <f aca="false">F26*K26</f>
        <v>155.1</v>
      </c>
      <c r="K26" s="612" t="n">
        <v>0.0047</v>
      </c>
      <c r="L26" s="382" t="n">
        <f aca="false">G26+J26</f>
        <v>2304.5</v>
      </c>
      <c r="M26" s="608" t="n">
        <f aca="false">H26+K26</f>
        <v>0.0698333333333333</v>
      </c>
    </row>
    <row r="27" customFormat="false" ht="12.75" hidden="false" customHeight="false" outlineLevel="0" collapsed="false">
      <c r="B27" s="156"/>
      <c r="C27" s="156"/>
      <c r="D27" s="156"/>
      <c r="E27" s="609"/>
      <c r="F27" s="380" t="n">
        <v>34000</v>
      </c>
      <c r="G27" s="610" t="n">
        <f aca="false">F27*H27</f>
        <v>2183.93333333333</v>
      </c>
      <c r="H27" s="370" t="n">
        <f aca="false">H26-$I$24</f>
        <v>0.0642333333333333</v>
      </c>
      <c r="I27" s="370"/>
      <c r="J27" s="611" t="n">
        <f aca="false">F27*K27</f>
        <v>159.8</v>
      </c>
      <c r="K27" s="612" t="n">
        <v>0.0047</v>
      </c>
      <c r="L27" s="382" t="n">
        <f aca="false">G27+J27</f>
        <v>2343.73333333333</v>
      </c>
      <c r="M27" s="608" t="n">
        <f aca="false">H27+K27</f>
        <v>0.0689333333333333</v>
      </c>
    </row>
    <row r="28" customFormat="false" ht="12.75" hidden="false" customHeight="false" outlineLevel="0" collapsed="false">
      <c r="B28" s="156"/>
      <c r="C28" s="156"/>
      <c r="D28" s="156"/>
      <c r="E28" s="609" t="n">
        <v>0.0658</v>
      </c>
      <c r="F28" s="380" t="n">
        <v>35000</v>
      </c>
      <c r="G28" s="610" t="n">
        <f aca="false">F28*H28</f>
        <v>2216.66666666667</v>
      </c>
      <c r="H28" s="370" t="n">
        <f aca="false">H27-$I$24</f>
        <v>0.0633333333333333</v>
      </c>
      <c r="I28" s="370"/>
      <c r="J28" s="611" t="n">
        <f aca="false">F28*K28</f>
        <v>164.5</v>
      </c>
      <c r="K28" s="612" t="n">
        <v>0.0047</v>
      </c>
      <c r="L28" s="382" t="n">
        <f aca="false">G28+J28</f>
        <v>2381.16666666667</v>
      </c>
      <c r="M28" s="608" t="n">
        <f aca="false">H28+K28</f>
        <v>0.0680333333333333</v>
      </c>
    </row>
    <row r="29" customFormat="false" ht="12.75" hidden="false" customHeight="false" outlineLevel="0" collapsed="false">
      <c r="B29" s="156"/>
      <c r="C29" s="156"/>
      <c r="D29" s="156"/>
      <c r="E29" s="609"/>
      <c r="F29" s="380" t="n">
        <v>36000</v>
      </c>
      <c r="G29" s="610" t="n">
        <f aca="false">F29*H29</f>
        <v>2251.2</v>
      </c>
      <c r="H29" s="370" t="n">
        <f aca="false">H28-$I$29</f>
        <v>0.0625333333333333</v>
      </c>
      <c r="I29" s="370" t="n">
        <v>0.0008</v>
      </c>
      <c r="J29" s="611" t="n">
        <f aca="false">F29*K29</f>
        <v>169.2</v>
      </c>
      <c r="K29" s="612" t="n">
        <v>0.0047</v>
      </c>
      <c r="L29" s="382" t="n">
        <f aca="false">G29+J29</f>
        <v>2420.4</v>
      </c>
      <c r="M29" s="608" t="n">
        <f aca="false">H29+K29</f>
        <v>0.0672333333333333</v>
      </c>
    </row>
    <row r="30" customFormat="false" ht="12.75" hidden="false" customHeight="false" outlineLevel="0" collapsed="false">
      <c r="B30" s="156"/>
      <c r="C30" s="156"/>
      <c r="D30" s="613"/>
      <c r="E30" s="614"/>
      <c r="F30" s="615" t="n">
        <v>37000</v>
      </c>
      <c r="G30" s="616" t="n">
        <f aca="false">F30*H30</f>
        <v>2284.13333333333</v>
      </c>
      <c r="H30" s="617" t="n">
        <f aca="false">H29-$I$29</f>
        <v>0.0617333333333333</v>
      </c>
      <c r="I30" s="617"/>
      <c r="J30" s="618" t="n">
        <f aca="false">F30*K30</f>
        <v>173.9</v>
      </c>
      <c r="K30" s="619" t="n">
        <v>0.0047</v>
      </c>
      <c r="L30" s="620" t="n">
        <f aca="false">G30+J30</f>
        <v>2458.03333333333</v>
      </c>
      <c r="M30" s="621" t="n">
        <f aca="false">H30+K30</f>
        <v>0.0664333333333333</v>
      </c>
      <c r="N30" s="622"/>
    </row>
    <row r="31" customFormat="false" ht="12.75" hidden="false" customHeight="false" outlineLevel="0" collapsed="false">
      <c r="B31" s="156"/>
      <c r="C31" s="156"/>
      <c r="D31" s="613"/>
      <c r="E31" s="614"/>
      <c r="F31" s="615" t="n">
        <v>38000</v>
      </c>
      <c r="G31" s="616" t="n">
        <f aca="false">F31*H31</f>
        <v>2315.46666666667</v>
      </c>
      <c r="H31" s="617" t="n">
        <f aca="false">H30-$I$29</f>
        <v>0.0609333333333333</v>
      </c>
      <c r="I31" s="617"/>
      <c r="J31" s="618" t="n">
        <f aca="false">F31*K31</f>
        <v>178.6</v>
      </c>
      <c r="K31" s="619" t="n">
        <v>0.0047</v>
      </c>
      <c r="L31" s="620" t="n">
        <f aca="false">G31+J31</f>
        <v>2494.06666666667</v>
      </c>
      <c r="M31" s="621" t="n">
        <f aca="false">H31+K31</f>
        <v>0.0656333333333333</v>
      </c>
      <c r="N31" s="622"/>
    </row>
    <row r="32" customFormat="false" ht="12.75" hidden="false" customHeight="false" outlineLevel="0" collapsed="false">
      <c r="B32" s="156"/>
      <c r="C32" s="156"/>
      <c r="D32" s="613"/>
      <c r="E32" s="614"/>
      <c r="F32" s="615" t="n">
        <v>39000</v>
      </c>
      <c r="G32" s="616" t="n">
        <f aca="false">F32*H32</f>
        <v>2345.2</v>
      </c>
      <c r="H32" s="617" t="n">
        <f aca="false">H31-$I$29</f>
        <v>0.0601333333333333</v>
      </c>
      <c r="I32" s="617"/>
      <c r="J32" s="618" t="n">
        <f aca="false">F32*K32</f>
        <v>183.3</v>
      </c>
      <c r="K32" s="619" t="n">
        <v>0.0047</v>
      </c>
      <c r="L32" s="620" t="n">
        <f aca="false">G32+J32</f>
        <v>2528.5</v>
      </c>
      <c r="M32" s="621" t="n">
        <f aca="false">H32+K32</f>
        <v>0.0648333333333333</v>
      </c>
      <c r="N32" s="622"/>
    </row>
    <row r="33" customFormat="false" ht="12.75" hidden="false" customHeight="false" outlineLevel="0" collapsed="false">
      <c r="B33" s="156"/>
      <c r="C33" s="156"/>
      <c r="D33" s="613"/>
      <c r="E33" s="614" t="n">
        <v>0.062</v>
      </c>
      <c r="F33" s="615" t="n">
        <v>40000</v>
      </c>
      <c r="G33" s="616" t="n">
        <f aca="false">F33*H33</f>
        <v>2373.33333333333</v>
      </c>
      <c r="H33" s="617" t="n">
        <f aca="false">H32-$I$29</f>
        <v>0.0593333333333333</v>
      </c>
      <c r="I33" s="617"/>
      <c r="J33" s="618" t="n">
        <f aca="false">F33*K33</f>
        <v>188</v>
      </c>
      <c r="K33" s="619" t="n">
        <v>0.0047</v>
      </c>
      <c r="L33" s="620" t="n">
        <f aca="false">G33+J33</f>
        <v>2561.33333333333</v>
      </c>
      <c r="M33" s="621" t="n">
        <f aca="false">H33+K33</f>
        <v>0.0640333333333333</v>
      </c>
      <c r="N33" s="622"/>
    </row>
    <row r="34" customFormat="false" ht="12.75" hidden="false" customHeight="false" outlineLevel="0" collapsed="false">
      <c r="B34" s="156"/>
      <c r="C34" s="156"/>
      <c r="D34" s="613"/>
      <c r="E34" s="614"/>
      <c r="F34" s="615" t="n">
        <v>41000</v>
      </c>
      <c r="G34" s="616" t="n">
        <f aca="false">F34*H34</f>
        <v>2432.25666666667</v>
      </c>
      <c r="H34" s="617" t="n">
        <f aca="false">H33-$I$34</f>
        <v>0.0593233333333333</v>
      </c>
      <c r="I34" s="617" t="n">
        <v>1E-005</v>
      </c>
      <c r="J34" s="618" t="n">
        <f aca="false">F34*K34</f>
        <v>192.7</v>
      </c>
      <c r="K34" s="619" t="n">
        <v>0.0047</v>
      </c>
      <c r="L34" s="620" t="n">
        <f aca="false">G34+J34</f>
        <v>2624.95666666667</v>
      </c>
      <c r="M34" s="621" t="n">
        <f aca="false">H34+K34</f>
        <v>0.0640233333333333</v>
      </c>
      <c r="N34" s="622"/>
    </row>
    <row r="35" customFormat="false" ht="12.75" hidden="false" customHeight="false" outlineLevel="0" collapsed="false">
      <c r="B35" s="156"/>
      <c r="C35" s="156"/>
      <c r="D35" s="613"/>
      <c r="E35" s="614"/>
      <c r="F35" s="615" t="n">
        <v>42000</v>
      </c>
      <c r="G35" s="616" t="n">
        <f aca="false">F35*H35</f>
        <v>2491.16</v>
      </c>
      <c r="H35" s="617" t="n">
        <f aca="false">H34-$I$34</f>
        <v>0.0593133333333333</v>
      </c>
      <c r="I35" s="617"/>
      <c r="J35" s="618" t="n">
        <f aca="false">F35*K35</f>
        <v>197.4</v>
      </c>
      <c r="K35" s="619" t="n">
        <v>0.0047</v>
      </c>
      <c r="L35" s="620" t="n">
        <f aca="false">G35+J35</f>
        <v>2688.56</v>
      </c>
      <c r="M35" s="621" t="n">
        <f aca="false">H35+K35</f>
        <v>0.0640133333333333</v>
      </c>
      <c r="N35" s="622"/>
    </row>
    <row r="36" customFormat="false" ht="12.75" hidden="false" customHeight="false" outlineLevel="0" collapsed="false">
      <c r="B36" s="156"/>
      <c r="C36" s="156"/>
      <c r="D36" s="613"/>
      <c r="E36" s="614"/>
      <c r="F36" s="615" t="n">
        <v>43000</v>
      </c>
      <c r="G36" s="616" t="n">
        <f aca="false">F36*H36</f>
        <v>2550.04333333333</v>
      </c>
      <c r="H36" s="617" t="n">
        <f aca="false">H35-$I$34</f>
        <v>0.0593033333333333</v>
      </c>
      <c r="I36" s="617"/>
      <c r="J36" s="618" t="n">
        <f aca="false">F36*K36</f>
        <v>202.1</v>
      </c>
      <c r="K36" s="619" t="n">
        <v>0.0047</v>
      </c>
      <c r="L36" s="620" t="n">
        <f aca="false">G36+J36</f>
        <v>2752.14333333333</v>
      </c>
      <c r="M36" s="621" t="n">
        <f aca="false">H36+K36</f>
        <v>0.0640033333333333</v>
      </c>
      <c r="N36" s="622"/>
    </row>
    <row r="37" customFormat="false" ht="12.75" hidden="false" customHeight="false" outlineLevel="0" collapsed="false">
      <c r="B37" s="156"/>
      <c r="C37" s="156"/>
      <c r="D37" s="613"/>
      <c r="E37" s="614"/>
      <c r="F37" s="615" t="n">
        <v>44000</v>
      </c>
      <c r="G37" s="616" t="n">
        <f aca="false">F37*H37</f>
        <v>2608.90666666667</v>
      </c>
      <c r="H37" s="617" t="n">
        <f aca="false">H36-$I$34</f>
        <v>0.0592933333333333</v>
      </c>
      <c r="I37" s="617"/>
      <c r="J37" s="618" t="n">
        <f aca="false">F37*K37</f>
        <v>206.8</v>
      </c>
      <c r="K37" s="619" t="n">
        <v>0.0047</v>
      </c>
      <c r="L37" s="620" t="n">
        <f aca="false">G37+J37</f>
        <v>2815.70666666667</v>
      </c>
      <c r="M37" s="621" t="n">
        <f aca="false">H37+K37</f>
        <v>0.0639933333333333</v>
      </c>
      <c r="N37" s="622"/>
    </row>
    <row r="38" customFormat="false" ht="12.75" hidden="false" customHeight="false" outlineLevel="0" collapsed="false">
      <c r="B38" s="156"/>
      <c r="C38" s="156"/>
      <c r="D38" s="613"/>
      <c r="E38" s="614" t="n">
        <v>0.0614</v>
      </c>
      <c r="F38" s="615" t="n">
        <v>45000</v>
      </c>
      <c r="G38" s="616" t="n">
        <f aca="false">F38*H38</f>
        <v>2667.75</v>
      </c>
      <c r="H38" s="617" t="n">
        <f aca="false">H37-$I$34</f>
        <v>0.0592833333333333</v>
      </c>
      <c r="I38" s="617"/>
      <c r="J38" s="618" t="n">
        <f aca="false">F38*K38</f>
        <v>211.5</v>
      </c>
      <c r="K38" s="619" t="n">
        <v>0.0047</v>
      </c>
      <c r="L38" s="620" t="n">
        <f aca="false">G38+J38</f>
        <v>2879.25</v>
      </c>
      <c r="M38" s="621" t="n">
        <f aca="false">H38+K38</f>
        <v>0.0639833333333333</v>
      </c>
      <c r="N38" s="622"/>
    </row>
    <row r="39" customFormat="false" ht="13.5" hidden="false" customHeight="false" outlineLevel="0" collapsed="false">
      <c r="B39" s="156"/>
      <c r="C39" s="156"/>
      <c r="D39" s="613"/>
      <c r="E39" s="614"/>
      <c r="F39" s="623" t="s">
        <v>66</v>
      </c>
      <c r="G39" s="624"/>
      <c r="H39" s="625" t="n">
        <f aca="false">H38</f>
        <v>0.0592833333333333</v>
      </c>
      <c r="I39" s="624"/>
      <c r="J39" s="624"/>
      <c r="K39" s="626" t="n">
        <v>0.0047</v>
      </c>
      <c r="L39" s="624"/>
      <c r="M39" s="627" t="n">
        <f aca="false">H39+K39</f>
        <v>0.0639833333333333</v>
      </c>
      <c r="N39" s="622"/>
    </row>
    <row r="40" customFormat="false" ht="12.75" hidden="false" customHeight="false" outlineLevel="0" collapsed="false">
      <c r="D40" s="622"/>
      <c r="E40" s="628"/>
      <c r="F40" s="629"/>
      <c r="G40" s="622"/>
      <c r="H40" s="622"/>
      <c r="I40" s="622"/>
      <c r="J40" s="622"/>
      <c r="K40" s="622"/>
      <c r="L40" s="622"/>
      <c r="M40" s="630"/>
      <c r="N40" s="622"/>
    </row>
    <row r="41" customFormat="false" ht="12.75" hidden="false" customHeight="false" outlineLevel="0" collapsed="false">
      <c r="E41" s="343"/>
    </row>
    <row r="42" customFormat="false" ht="12.75" hidden="false" customHeight="false" outlineLevel="0" collapsed="false">
      <c r="E42" s="343"/>
    </row>
    <row r="43" customFormat="false" ht="12.75" hidden="false" customHeight="false" outlineLevel="0" collapsed="false">
      <c r="E43" s="343"/>
    </row>
    <row r="44" customFormat="false" ht="12.75" hidden="false" customHeight="false" outlineLevel="0" collapsed="false">
      <c r="E44" s="343"/>
    </row>
    <row r="45" customFormat="false" ht="12.75" hidden="false" customHeight="false" outlineLevel="0" collapsed="false">
      <c r="E45" s="343"/>
    </row>
    <row r="46" customFormat="false" ht="12.75" hidden="false" customHeight="false" outlineLevel="0" collapsed="false">
      <c r="E46" s="343"/>
    </row>
    <row r="47" customFormat="false" ht="12.75" hidden="false" customHeight="false" outlineLevel="0" collapsed="false">
      <c r="E47" s="343"/>
    </row>
    <row r="48" customFormat="false" ht="12.75" hidden="false" customHeight="false" outlineLevel="0" collapsed="false">
      <c r="E48" s="343"/>
    </row>
    <row r="49" customFormat="false" ht="12.75" hidden="false" customHeight="false" outlineLevel="0" collapsed="false">
      <c r="E49" s="343"/>
    </row>
    <row r="50" customFormat="false" ht="12.75" hidden="false" customHeight="false" outlineLevel="0" collapsed="false">
      <c r="E50" s="343"/>
    </row>
    <row r="51" customFormat="false" ht="12.75" hidden="false" customHeight="false" outlineLevel="0" collapsed="false">
      <c r="E51" s="343"/>
    </row>
    <row r="52" customFormat="false" ht="12.75" hidden="false" customHeight="false" outlineLevel="0" collapsed="false">
      <c r="E52" s="343"/>
    </row>
    <row r="53" customFormat="false" ht="12.75" hidden="false" customHeight="false" outlineLevel="0" collapsed="false">
      <c r="E53" s="343"/>
    </row>
    <row r="54" customFormat="false" ht="12.75" hidden="false" customHeight="false" outlineLevel="0" collapsed="false">
      <c r="E54" s="343"/>
    </row>
    <row r="55" customFormat="false" ht="12.75" hidden="false" customHeight="false" outlineLevel="0" collapsed="false">
      <c r="E55" s="343"/>
    </row>
    <row r="56" customFormat="false" ht="12.75" hidden="false" customHeight="false" outlineLevel="0" collapsed="false">
      <c r="E56" s="343"/>
    </row>
    <row r="57" customFormat="false" ht="12.75" hidden="false" customHeight="false" outlineLevel="0" collapsed="false">
      <c r="E57" s="343"/>
    </row>
    <row r="58" customFormat="false" ht="12.75" hidden="false" customHeight="false" outlineLevel="0" collapsed="false">
      <c r="E58" s="343"/>
    </row>
    <row r="59" customFormat="false" ht="12.75" hidden="false" customHeight="false" outlineLevel="0" collapsed="false">
      <c r="E59" s="343"/>
    </row>
    <row r="60" customFormat="false" ht="12.75" hidden="false" customHeight="false" outlineLevel="0" collapsed="false">
      <c r="E60" s="343"/>
    </row>
    <row r="61" customFormat="false" ht="12.75" hidden="false" customHeight="false" outlineLevel="0" collapsed="false">
      <c r="E61" s="343"/>
    </row>
    <row r="62" customFormat="false" ht="12.75" hidden="false" customHeight="false" outlineLevel="0" collapsed="false">
      <c r="E62" s="343"/>
    </row>
    <row r="63" customFormat="false" ht="12.75" hidden="false" customHeight="false" outlineLevel="0" collapsed="false">
      <c r="E63" s="343"/>
    </row>
    <row r="64" customFormat="false" ht="12.75" hidden="false" customHeight="false" outlineLevel="0" collapsed="false">
      <c r="E64" s="343"/>
    </row>
    <row r="65" customFormat="false" ht="12.75" hidden="false" customHeight="false" outlineLevel="0" collapsed="false">
      <c r="E65" s="343"/>
    </row>
    <row r="66" customFormat="false" ht="12.75" hidden="false" customHeight="false" outlineLevel="0" collapsed="false">
      <c r="E66" s="343"/>
    </row>
    <row r="67" customFormat="false" ht="12.75" hidden="false" customHeight="false" outlineLevel="0" collapsed="false">
      <c r="E67" s="343"/>
    </row>
    <row r="68" customFormat="false" ht="12.75" hidden="false" customHeight="false" outlineLevel="0" collapsed="false">
      <c r="E68" s="343"/>
    </row>
    <row r="69" customFormat="false" ht="12.75" hidden="false" customHeight="false" outlineLevel="0" collapsed="false">
      <c r="E69" s="343"/>
    </row>
    <row r="70" customFormat="false" ht="12.75" hidden="false" customHeight="false" outlineLevel="0" collapsed="false">
      <c r="E70" s="343"/>
    </row>
    <row r="71" customFormat="false" ht="12.75" hidden="false" customHeight="false" outlineLevel="0" collapsed="false">
      <c r="E71" s="343"/>
    </row>
    <row r="72" customFormat="false" ht="12.75" hidden="false" customHeight="false" outlineLevel="0" collapsed="false">
      <c r="E72" s="343"/>
    </row>
    <row r="73" customFormat="false" ht="12.75" hidden="false" customHeight="false" outlineLevel="0" collapsed="false">
      <c r="E73" s="343"/>
    </row>
    <row r="74" customFormat="false" ht="12.75" hidden="false" customHeight="false" outlineLevel="0" collapsed="false">
      <c r="E74" s="343"/>
    </row>
    <row r="75" customFormat="false" ht="12.75" hidden="false" customHeight="false" outlineLevel="0" collapsed="false">
      <c r="E75" s="343"/>
    </row>
    <row r="76" customFormat="false" ht="12.75" hidden="false" customHeight="false" outlineLevel="0" collapsed="false">
      <c r="E76" s="343"/>
    </row>
    <row r="77" customFormat="false" ht="12.75" hidden="false" customHeight="false" outlineLevel="0" collapsed="false">
      <c r="E77" s="343"/>
    </row>
    <row r="78" customFormat="false" ht="12.75" hidden="false" customHeight="false" outlineLevel="0" collapsed="false">
      <c r="E78" s="343"/>
    </row>
    <row r="79" customFormat="false" ht="12.75" hidden="false" customHeight="false" outlineLevel="0" collapsed="false">
      <c r="E79" s="343"/>
    </row>
    <row r="80" customFormat="false" ht="12.75" hidden="false" customHeight="false" outlineLevel="0" collapsed="false">
      <c r="E80" s="343"/>
    </row>
    <row r="81" customFormat="false" ht="12.75" hidden="false" customHeight="false" outlineLevel="0" collapsed="false">
      <c r="E81" s="343"/>
    </row>
    <row r="82" customFormat="false" ht="12.75" hidden="false" customHeight="false" outlineLevel="0" collapsed="false">
      <c r="E82" s="343"/>
    </row>
    <row r="83" customFormat="false" ht="12.75" hidden="false" customHeight="false" outlineLevel="0" collapsed="false">
      <c r="E83" s="343"/>
    </row>
    <row r="84" customFormat="false" ht="12.75" hidden="false" customHeight="false" outlineLevel="0" collapsed="false">
      <c r="E84" s="343"/>
    </row>
    <row r="85" customFormat="false" ht="12.75" hidden="false" customHeight="false" outlineLevel="0" collapsed="false">
      <c r="E85" s="343"/>
    </row>
    <row r="86" customFormat="false" ht="12.75" hidden="false" customHeight="false" outlineLevel="0" collapsed="false">
      <c r="E86" s="343"/>
    </row>
    <row r="87" customFormat="false" ht="12.75" hidden="false" customHeight="false" outlineLevel="0" collapsed="false">
      <c r="E87" s="343"/>
    </row>
    <row r="88" customFormat="false" ht="12.75" hidden="false" customHeight="false" outlineLevel="0" collapsed="false">
      <c r="E88" s="343"/>
    </row>
    <row r="89" customFormat="false" ht="12.75" hidden="false" customHeight="false" outlineLevel="0" collapsed="false">
      <c r="E89" s="343"/>
    </row>
    <row r="90" customFormat="false" ht="12.75" hidden="false" customHeight="false" outlineLevel="0" collapsed="false">
      <c r="E90" s="343"/>
    </row>
    <row r="91" customFormat="false" ht="12.75" hidden="false" customHeight="false" outlineLevel="0" collapsed="false">
      <c r="E91" s="343"/>
    </row>
    <row r="92" customFormat="false" ht="12.75" hidden="false" customHeight="false" outlineLevel="0" collapsed="false">
      <c r="E92" s="343"/>
    </row>
    <row r="93" customFormat="false" ht="12.75" hidden="false" customHeight="false" outlineLevel="0" collapsed="false">
      <c r="E93" s="343"/>
    </row>
    <row r="94" customFormat="false" ht="12.75" hidden="false" customHeight="false" outlineLevel="0" collapsed="false">
      <c r="E94" s="343"/>
    </row>
    <row r="95" customFormat="false" ht="12.75" hidden="false" customHeight="false" outlineLevel="0" collapsed="false">
      <c r="E95" s="343"/>
    </row>
    <row r="96" customFormat="false" ht="12.75" hidden="false" customHeight="false" outlineLevel="0" collapsed="false">
      <c r="E96" s="343"/>
    </row>
    <row r="97" customFormat="false" ht="12.75" hidden="false" customHeight="false" outlineLevel="0" collapsed="false">
      <c r="E97" s="343"/>
    </row>
    <row r="98" customFormat="false" ht="12.75" hidden="false" customHeight="false" outlineLevel="0" collapsed="false">
      <c r="E98" s="343"/>
    </row>
    <row r="99" customFormat="false" ht="12.75" hidden="false" customHeight="false" outlineLevel="0" collapsed="false">
      <c r="E99" s="343"/>
    </row>
    <row r="100" customFormat="false" ht="12.75" hidden="false" customHeight="false" outlineLevel="0" collapsed="false">
      <c r="E100" s="343"/>
    </row>
    <row r="101" customFormat="false" ht="12.75" hidden="false" customHeight="false" outlineLevel="0" collapsed="false">
      <c r="E101" s="343"/>
    </row>
    <row r="102" customFormat="false" ht="12.75" hidden="false" customHeight="false" outlineLevel="0" collapsed="false">
      <c r="E102" s="343"/>
    </row>
    <row r="103" customFormat="false" ht="12.75" hidden="false" customHeight="false" outlineLevel="0" collapsed="false">
      <c r="E103" s="343"/>
    </row>
    <row r="104" customFormat="false" ht="12.75" hidden="false" customHeight="false" outlineLevel="0" collapsed="false">
      <c r="E104" s="343"/>
    </row>
    <row r="105" customFormat="false" ht="12.75" hidden="false" customHeight="false" outlineLevel="0" collapsed="false">
      <c r="E105" s="343"/>
    </row>
    <row r="106" customFormat="false" ht="12.75" hidden="false" customHeight="false" outlineLevel="0" collapsed="false">
      <c r="E106" s="343"/>
    </row>
    <row r="107" customFormat="false" ht="12.75" hidden="false" customHeight="false" outlineLevel="0" collapsed="false">
      <c r="E107" s="343"/>
    </row>
    <row r="108" customFormat="false" ht="12.75" hidden="false" customHeight="false" outlineLevel="0" collapsed="false">
      <c r="E108" s="343"/>
    </row>
    <row r="109" customFormat="false" ht="12.75" hidden="false" customHeight="false" outlineLevel="0" collapsed="false">
      <c r="E109" s="343"/>
    </row>
    <row r="110" customFormat="false" ht="12.75" hidden="false" customHeight="false" outlineLevel="0" collapsed="false">
      <c r="E110" s="343"/>
    </row>
    <row r="111" customFormat="false" ht="12.75" hidden="false" customHeight="false" outlineLevel="0" collapsed="false">
      <c r="E111" s="343"/>
    </row>
    <row r="112" customFormat="false" ht="12.75" hidden="false" customHeight="false" outlineLevel="0" collapsed="false">
      <c r="E112" s="343"/>
    </row>
    <row r="113" customFormat="false" ht="12.75" hidden="false" customHeight="false" outlineLevel="0" collapsed="false">
      <c r="E113" s="343"/>
    </row>
    <row r="114" customFormat="false" ht="12.75" hidden="false" customHeight="false" outlineLevel="0" collapsed="false">
      <c r="E114" s="343"/>
    </row>
    <row r="115" customFormat="false" ht="12.75" hidden="false" customHeight="false" outlineLevel="0" collapsed="false">
      <c r="E115" s="343"/>
    </row>
    <row r="116" customFormat="false" ht="12.75" hidden="false" customHeight="false" outlineLevel="0" collapsed="false">
      <c r="E116" s="343"/>
    </row>
    <row r="117" customFormat="false" ht="12.75" hidden="false" customHeight="false" outlineLevel="0" collapsed="false">
      <c r="E117" s="343"/>
    </row>
    <row r="118" customFormat="false" ht="12.75" hidden="false" customHeight="false" outlineLevel="0" collapsed="false">
      <c r="E118" s="343"/>
    </row>
    <row r="119" customFormat="false" ht="12.75" hidden="false" customHeight="false" outlineLevel="0" collapsed="false">
      <c r="E119" s="343"/>
    </row>
    <row r="120" customFormat="false" ht="12.75" hidden="false" customHeight="false" outlineLevel="0" collapsed="false">
      <c r="E120" s="343"/>
    </row>
    <row r="121" customFormat="false" ht="12.75" hidden="false" customHeight="false" outlineLevel="0" collapsed="false">
      <c r="E121" s="343"/>
    </row>
    <row r="122" customFormat="false" ht="12.75" hidden="false" customHeight="false" outlineLevel="0" collapsed="false">
      <c r="E122" s="343"/>
    </row>
    <row r="123" customFormat="false" ht="12.75" hidden="false" customHeight="false" outlineLevel="0" collapsed="false">
      <c r="E123" s="343"/>
    </row>
    <row r="124" customFormat="false" ht="12.75" hidden="false" customHeight="false" outlineLevel="0" collapsed="false">
      <c r="E124" s="343"/>
    </row>
    <row r="125" customFormat="false" ht="12.75" hidden="false" customHeight="false" outlineLevel="0" collapsed="false">
      <c r="E125" s="343"/>
    </row>
    <row r="126" customFormat="false" ht="12.75" hidden="false" customHeight="false" outlineLevel="0" collapsed="false">
      <c r="E126" s="343"/>
    </row>
    <row r="127" customFormat="false" ht="12.75" hidden="false" customHeight="false" outlineLevel="0" collapsed="false">
      <c r="E127" s="343"/>
    </row>
    <row r="128" customFormat="false" ht="12.75" hidden="false" customHeight="false" outlineLevel="0" collapsed="false">
      <c r="E128" s="343"/>
    </row>
    <row r="129" customFormat="false" ht="12.75" hidden="false" customHeight="false" outlineLevel="0" collapsed="false">
      <c r="E129" s="343"/>
    </row>
    <row r="130" customFormat="false" ht="12.75" hidden="false" customHeight="false" outlineLevel="0" collapsed="false">
      <c r="E130" s="343"/>
    </row>
    <row r="131" customFormat="false" ht="12.75" hidden="false" customHeight="false" outlineLevel="0" collapsed="false">
      <c r="E131" s="343"/>
    </row>
    <row r="132" customFormat="false" ht="12.75" hidden="false" customHeight="false" outlineLevel="0" collapsed="false">
      <c r="E132" s="343"/>
    </row>
    <row r="133" customFormat="false" ht="12.75" hidden="false" customHeight="false" outlineLevel="0" collapsed="false">
      <c r="E133" s="343"/>
    </row>
    <row r="134" customFormat="false" ht="12.75" hidden="false" customHeight="false" outlineLevel="0" collapsed="false">
      <c r="E134" s="343"/>
    </row>
    <row r="135" customFormat="false" ht="12.75" hidden="false" customHeight="false" outlineLevel="0" collapsed="false">
      <c r="E135" s="343"/>
    </row>
    <row r="136" customFormat="false" ht="12.75" hidden="false" customHeight="false" outlineLevel="0" collapsed="false">
      <c r="E136" s="343"/>
    </row>
    <row r="137" customFormat="false" ht="12.75" hidden="false" customHeight="false" outlineLevel="0" collapsed="false">
      <c r="E137" s="343"/>
    </row>
    <row r="138" customFormat="false" ht="12.75" hidden="false" customHeight="false" outlineLevel="0" collapsed="false">
      <c r="E138" s="343"/>
    </row>
    <row r="139" customFormat="false" ht="12.75" hidden="false" customHeight="false" outlineLevel="0" collapsed="false">
      <c r="E139" s="343"/>
    </row>
    <row r="140" customFormat="false" ht="12.75" hidden="false" customHeight="false" outlineLevel="0" collapsed="false">
      <c r="E140" s="343"/>
    </row>
    <row r="141" customFormat="false" ht="12.75" hidden="false" customHeight="false" outlineLevel="0" collapsed="false">
      <c r="E141" s="343"/>
    </row>
    <row r="142" customFormat="false" ht="12.75" hidden="false" customHeight="false" outlineLevel="0" collapsed="false">
      <c r="E142" s="343"/>
    </row>
    <row r="143" customFormat="false" ht="12.75" hidden="false" customHeight="false" outlineLevel="0" collapsed="false">
      <c r="E143" s="343"/>
    </row>
    <row r="144" customFormat="false" ht="12.75" hidden="false" customHeight="false" outlineLevel="0" collapsed="false">
      <c r="E144" s="343"/>
    </row>
    <row r="145" customFormat="false" ht="12.75" hidden="false" customHeight="false" outlineLevel="0" collapsed="false">
      <c r="E145" s="343"/>
    </row>
    <row r="146" customFormat="false" ht="12.75" hidden="false" customHeight="false" outlineLevel="0" collapsed="false">
      <c r="E146" s="343"/>
    </row>
    <row r="147" customFormat="false" ht="12.75" hidden="false" customHeight="false" outlineLevel="0" collapsed="false">
      <c r="E147" s="343"/>
    </row>
    <row r="148" customFormat="false" ht="12.75" hidden="false" customHeight="false" outlineLevel="0" collapsed="false">
      <c r="E148" s="343"/>
    </row>
    <row r="149" customFormat="false" ht="12.75" hidden="false" customHeight="false" outlineLevel="0" collapsed="false">
      <c r="E149" s="343"/>
    </row>
    <row r="150" customFormat="false" ht="12.75" hidden="false" customHeight="false" outlineLevel="0" collapsed="false">
      <c r="E150" s="343"/>
    </row>
    <row r="151" customFormat="false" ht="12.75" hidden="false" customHeight="false" outlineLevel="0" collapsed="false">
      <c r="E151" s="343"/>
    </row>
    <row r="152" customFormat="false" ht="12.75" hidden="false" customHeight="false" outlineLevel="0" collapsed="false">
      <c r="E152" s="343"/>
    </row>
    <row r="153" customFormat="false" ht="12.75" hidden="false" customHeight="false" outlineLevel="0" collapsed="false">
      <c r="E153" s="343"/>
    </row>
    <row r="154" customFormat="false" ht="12.75" hidden="false" customHeight="false" outlineLevel="0" collapsed="false">
      <c r="E154" s="343"/>
    </row>
    <row r="155" customFormat="false" ht="12.75" hidden="false" customHeight="false" outlineLevel="0" collapsed="false">
      <c r="E155" s="343"/>
    </row>
    <row r="156" customFormat="false" ht="12.75" hidden="false" customHeight="false" outlineLevel="0" collapsed="false">
      <c r="E156" s="343"/>
    </row>
    <row r="157" customFormat="false" ht="12.75" hidden="false" customHeight="false" outlineLevel="0" collapsed="false">
      <c r="E157" s="343"/>
    </row>
    <row r="158" customFormat="false" ht="12.75" hidden="false" customHeight="false" outlineLevel="0" collapsed="false">
      <c r="E158" s="343"/>
    </row>
    <row r="159" customFormat="false" ht="12.75" hidden="false" customHeight="false" outlineLevel="0" collapsed="false">
      <c r="E159" s="343"/>
    </row>
    <row r="160" customFormat="false" ht="12.75" hidden="false" customHeight="false" outlineLevel="0" collapsed="false">
      <c r="E160" s="343"/>
    </row>
    <row r="161" customFormat="false" ht="12.75" hidden="false" customHeight="false" outlineLevel="0" collapsed="false">
      <c r="E161" s="343"/>
    </row>
    <row r="162" customFormat="false" ht="12.75" hidden="false" customHeight="false" outlineLevel="0" collapsed="false">
      <c r="E162" s="343"/>
    </row>
    <row r="163" customFormat="false" ht="12.75" hidden="false" customHeight="false" outlineLevel="0" collapsed="false">
      <c r="E163" s="343"/>
    </row>
    <row r="164" customFormat="false" ht="12.75" hidden="false" customHeight="false" outlineLevel="0" collapsed="false">
      <c r="E164" s="343"/>
    </row>
    <row r="165" customFormat="false" ht="12.75" hidden="false" customHeight="false" outlineLevel="0" collapsed="false">
      <c r="E165" s="343"/>
    </row>
    <row r="166" customFormat="false" ht="12.75" hidden="false" customHeight="false" outlineLevel="0" collapsed="false">
      <c r="E166" s="343"/>
    </row>
    <row r="167" customFormat="false" ht="12.75" hidden="false" customHeight="false" outlineLevel="0" collapsed="false">
      <c r="E167" s="343"/>
    </row>
    <row r="168" customFormat="false" ht="12.75" hidden="false" customHeight="false" outlineLevel="0" collapsed="false">
      <c r="E168" s="343"/>
    </row>
    <row r="169" customFormat="false" ht="12.75" hidden="false" customHeight="false" outlineLevel="0" collapsed="false">
      <c r="E169" s="343"/>
    </row>
    <row r="170" customFormat="false" ht="12.75" hidden="false" customHeight="false" outlineLevel="0" collapsed="false">
      <c r="E170" s="343"/>
    </row>
    <row r="171" customFormat="false" ht="12.75" hidden="false" customHeight="false" outlineLevel="0" collapsed="false">
      <c r="E171" s="343"/>
    </row>
    <row r="172" customFormat="false" ht="12.75" hidden="false" customHeight="false" outlineLevel="0" collapsed="false">
      <c r="E172" s="343"/>
    </row>
    <row r="173" customFormat="false" ht="12.75" hidden="false" customHeight="false" outlineLevel="0" collapsed="false">
      <c r="E173" s="343"/>
    </row>
    <row r="174" customFormat="false" ht="12.75" hidden="false" customHeight="false" outlineLevel="0" collapsed="false">
      <c r="E174" s="343"/>
    </row>
    <row r="175" customFormat="false" ht="12.75" hidden="false" customHeight="false" outlineLevel="0" collapsed="false">
      <c r="E175" s="343"/>
    </row>
    <row r="176" customFormat="false" ht="12.75" hidden="false" customHeight="false" outlineLevel="0" collapsed="false">
      <c r="E176" s="343"/>
    </row>
    <row r="177" customFormat="false" ht="12.75" hidden="false" customHeight="false" outlineLevel="0" collapsed="false">
      <c r="E177" s="343"/>
    </row>
    <row r="178" customFormat="false" ht="12.75" hidden="false" customHeight="false" outlineLevel="0" collapsed="false">
      <c r="E178" s="343"/>
    </row>
    <row r="179" customFormat="false" ht="12.75" hidden="false" customHeight="false" outlineLevel="0" collapsed="false">
      <c r="E179" s="343"/>
    </row>
  </sheetData>
  <sheetProtection sheet="true" password="ef91" objects="true" scenarios="true"/>
  <mergeCells count="9">
    <mergeCell ref="B6:D8"/>
    <mergeCell ref="G6:H6"/>
    <mergeCell ref="J6:K6"/>
    <mergeCell ref="L6:M6"/>
    <mergeCell ref="C10:D11"/>
    <mergeCell ref="C12:D13"/>
    <mergeCell ref="C14:D16"/>
    <mergeCell ref="C17:D19"/>
    <mergeCell ref="C20:D23"/>
  </mergeCells>
  <printOptions headings="false" gridLines="false" gridLinesSet="true" horizontalCentered="false" verticalCentered="false"/>
  <pageMargins left="0.4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7.42"/>
    <col collapsed="false" customWidth="true" hidden="false" outlineLevel="0" max="3" min="3" style="171" width="12.42"/>
    <col collapsed="false" customWidth="false" hidden="false" outlineLevel="0" max="4" min="4" style="171" width="9.14"/>
    <col collapsed="false" customWidth="true" hidden="true" outlineLevel="0" max="5" min="5" style="171" width="6.28"/>
    <col collapsed="false" customWidth="true" hidden="false" outlineLevel="0" max="6" min="6" style="172" width="13.14"/>
    <col collapsed="false" customWidth="true" hidden="true" outlineLevel="0" max="7" min="7" style="172" width="10.28"/>
    <col collapsed="false" customWidth="false" hidden="false" outlineLevel="0" max="8" min="8" style="3" width="9.14"/>
    <col collapsed="false" customWidth="true" hidden="true" outlineLevel="0" max="9" min="9" style="172" width="9.06"/>
    <col collapsed="false" customWidth="true" hidden="true" outlineLevel="0" max="10" min="10" style="4" width="9.06"/>
    <col collapsed="false" customWidth="true" hidden="true" outlineLevel="0" max="11" min="11" style="172" width="9.06"/>
    <col collapsed="false" customWidth="true" hidden="false" outlineLevel="0" max="12" min="12" style="3" width="7.99"/>
    <col collapsed="false" customWidth="true" hidden="true" outlineLevel="0" max="13" min="13" style="173" width="9.28"/>
    <col collapsed="false" customWidth="false" hidden="false" outlineLevel="0" max="14" min="14" style="173" width="9.14"/>
    <col collapsed="false" customWidth="false" hidden="false" outlineLevel="0" max="257" min="15" style="171" width="9.14"/>
  </cols>
  <sheetData>
    <row r="1" customFormat="false" ht="12.75" hidden="false" customHeight="false" outlineLevel="0" collapsed="false">
      <c r="H1" s="172"/>
      <c r="L1" s="172"/>
    </row>
    <row r="2" customFormat="false" ht="12.75" hidden="false" customHeight="false" outlineLevel="0" collapsed="false">
      <c r="H2" s="172"/>
      <c r="L2" s="172"/>
    </row>
    <row r="3" customFormat="false" ht="12.75" hidden="false" customHeight="false" outlineLevel="0" collapsed="false">
      <c r="H3" s="172"/>
      <c r="L3" s="172"/>
    </row>
    <row r="4" customFormat="false" ht="16.5" hidden="false" customHeight="false" outlineLevel="0" collapsed="false">
      <c r="F4" s="174" t="s">
        <v>161</v>
      </c>
      <c r="H4" s="172"/>
      <c r="L4" s="172"/>
      <c r="N4" s="173" t="s">
        <v>162</v>
      </c>
    </row>
    <row r="5" customFormat="false" ht="25.5" hidden="false" customHeight="false" outlineLevel="0" collapsed="false">
      <c r="F5" s="176" t="s">
        <v>2</v>
      </c>
      <c r="G5" s="177" t="s">
        <v>3</v>
      </c>
      <c r="H5" s="177"/>
      <c r="I5" s="277"/>
      <c r="J5" s="392"/>
      <c r="K5" s="177" t="s">
        <v>4</v>
      </c>
      <c r="L5" s="177"/>
      <c r="M5" s="178" t="s">
        <v>5</v>
      </c>
      <c r="N5" s="178"/>
    </row>
    <row r="6" customFormat="false" ht="12.75" hidden="false" customHeight="false" outlineLevel="0" collapsed="false">
      <c r="F6" s="14" t="s">
        <v>6</v>
      </c>
      <c r="G6" s="15" t="s">
        <v>6</v>
      </c>
      <c r="H6" s="15" t="s">
        <v>7</v>
      </c>
      <c r="I6" s="206"/>
      <c r="J6" s="26"/>
      <c r="K6" s="17" t="s">
        <v>6</v>
      </c>
      <c r="L6" s="15" t="s">
        <v>7</v>
      </c>
      <c r="M6" s="18" t="s">
        <v>6</v>
      </c>
      <c r="N6" s="19" t="s">
        <v>7</v>
      </c>
    </row>
    <row r="7" customFormat="false" ht="12.75" hidden="false" customHeight="false" outlineLevel="0" collapsed="false">
      <c r="E7" s="171" t="n">
        <v>14.95</v>
      </c>
      <c r="F7" s="20" t="n">
        <v>10000</v>
      </c>
      <c r="G7" s="21" t="n">
        <v>1900</v>
      </c>
      <c r="H7" s="26" t="n">
        <f aca="false">G7/F7</f>
        <v>0.19</v>
      </c>
      <c r="I7" s="206"/>
      <c r="J7" s="26"/>
      <c r="K7" s="181" t="n">
        <f aca="false">F7*L7</f>
        <v>47</v>
      </c>
      <c r="L7" s="22" t="n">
        <v>0.0047</v>
      </c>
      <c r="M7" s="182" t="n">
        <f aca="false">G7+K7</f>
        <v>1947</v>
      </c>
      <c r="N7" s="183" t="n">
        <f aca="false">L7+H7</f>
        <v>0.1947</v>
      </c>
    </row>
    <row r="8" customFormat="false" ht="12.75" hidden="false" customHeight="false" outlineLevel="0" collapsed="false">
      <c r="F8" s="20" t="n">
        <v>11000</v>
      </c>
      <c r="G8" s="21" t="n">
        <v>1900</v>
      </c>
      <c r="H8" s="26" t="n">
        <f aca="false">G8/F8</f>
        <v>0.172727272727273</v>
      </c>
      <c r="I8" s="206"/>
      <c r="J8" s="26"/>
      <c r="K8" s="181" t="n">
        <f aca="false">F8*L8</f>
        <v>51.7</v>
      </c>
      <c r="L8" s="22" t="n">
        <v>0.0047</v>
      </c>
      <c r="M8" s="182" t="n">
        <f aca="false">G8+K8</f>
        <v>1951.7</v>
      </c>
      <c r="N8" s="183" t="n">
        <f aca="false">L8+H8</f>
        <v>0.177427272727273</v>
      </c>
    </row>
    <row r="9" customFormat="false" ht="12.75" hidden="false" customHeight="false" outlineLevel="0" collapsed="false">
      <c r="F9" s="20" t="n">
        <v>12000</v>
      </c>
      <c r="G9" s="21" t="n">
        <v>1900</v>
      </c>
      <c r="H9" s="26" t="n">
        <f aca="false">G9/F9</f>
        <v>0.158333333333333</v>
      </c>
      <c r="I9" s="206"/>
      <c r="J9" s="26"/>
      <c r="K9" s="181" t="n">
        <f aca="false">F9*L9</f>
        <v>56.4</v>
      </c>
      <c r="L9" s="22" t="n">
        <v>0.0047</v>
      </c>
      <c r="M9" s="182" t="n">
        <f aca="false">G9+K9</f>
        <v>1956.4</v>
      </c>
      <c r="N9" s="183" t="n">
        <f aca="false">L9+H9</f>
        <v>0.163033333333333</v>
      </c>
    </row>
    <row r="10" customFormat="false" ht="12.75" hidden="false" customHeight="false" outlineLevel="0" collapsed="false">
      <c r="F10" s="20" t="n">
        <v>13000</v>
      </c>
      <c r="G10" s="21" t="n">
        <v>1900</v>
      </c>
      <c r="H10" s="26" t="n">
        <f aca="false">G10/F10</f>
        <v>0.146153846153846</v>
      </c>
      <c r="I10" s="206"/>
      <c r="J10" s="26"/>
      <c r="K10" s="181" t="n">
        <f aca="false">F10*L10</f>
        <v>61.1</v>
      </c>
      <c r="L10" s="22" t="n">
        <v>0.0047</v>
      </c>
      <c r="M10" s="182" t="n">
        <f aca="false">G10+K10</f>
        <v>1961.1</v>
      </c>
      <c r="N10" s="183" t="n">
        <f aca="false">L10+H10</f>
        <v>0.150853846153846</v>
      </c>
    </row>
    <row r="11" customFormat="false" ht="13.5" hidden="false" customHeight="false" outlineLevel="0" collapsed="false">
      <c r="F11" s="20" t="n">
        <v>14000</v>
      </c>
      <c r="G11" s="21" t="n">
        <v>1900</v>
      </c>
      <c r="H11" s="26" t="n">
        <f aca="false">G11/F11</f>
        <v>0.135714285714286</v>
      </c>
      <c r="I11" s="206"/>
      <c r="J11" s="26"/>
      <c r="K11" s="181" t="n">
        <f aca="false">F11*L11</f>
        <v>65.8</v>
      </c>
      <c r="L11" s="22" t="n">
        <v>0.0047</v>
      </c>
      <c r="M11" s="182" t="n">
        <f aca="false">G11+K11</f>
        <v>1965.8</v>
      </c>
      <c r="N11" s="183" t="n">
        <f aca="false">L11+H11</f>
        <v>0.140414285714286</v>
      </c>
    </row>
    <row r="12" customFormat="false" ht="12.75" hidden="false" customHeight="true" outlineLevel="0" collapsed="false">
      <c r="B12" s="179" t="s">
        <v>8</v>
      </c>
      <c r="C12" s="179"/>
      <c r="D12" s="179"/>
      <c r="E12" s="171" t="n">
        <v>11.22</v>
      </c>
      <c r="F12" s="332" t="n">
        <v>15000</v>
      </c>
      <c r="G12" s="21" t="n">
        <v>1900</v>
      </c>
      <c r="H12" s="26" t="n">
        <f aca="false">G12/F12</f>
        <v>0.126666666666667</v>
      </c>
      <c r="I12" s="522"/>
      <c r="J12" s="26"/>
      <c r="K12" s="181" t="n">
        <f aca="false">F12*L12</f>
        <v>70.5</v>
      </c>
      <c r="L12" s="22" t="n">
        <v>0.0047</v>
      </c>
      <c r="M12" s="182" t="n">
        <f aca="false">G12+K12</f>
        <v>1970.5</v>
      </c>
      <c r="N12" s="183" t="n">
        <f aca="false">L12+H12</f>
        <v>0.131366666666667</v>
      </c>
    </row>
    <row r="13" customFormat="false" ht="12.75" hidden="false" customHeight="false" outlineLevel="0" collapsed="false">
      <c r="B13" s="179"/>
      <c r="C13" s="179"/>
      <c r="D13" s="179"/>
      <c r="F13" s="332" t="n">
        <v>16000</v>
      </c>
      <c r="G13" s="21" t="n">
        <v>1900</v>
      </c>
      <c r="H13" s="26" t="n">
        <f aca="false">G13/F13</f>
        <v>0.11875</v>
      </c>
      <c r="I13" s="522"/>
      <c r="J13" s="26" t="n">
        <v>0.0024</v>
      </c>
      <c r="K13" s="181" t="n">
        <f aca="false">F13*L13</f>
        <v>75.2</v>
      </c>
      <c r="L13" s="22" t="n">
        <v>0.0047</v>
      </c>
      <c r="M13" s="182" t="n">
        <f aca="false">G13+K13</f>
        <v>1975.2</v>
      </c>
      <c r="N13" s="183" t="n">
        <f aca="false">L13+H13</f>
        <v>0.12345</v>
      </c>
    </row>
    <row r="14" customFormat="false" ht="13.5" hidden="false" customHeight="false" outlineLevel="0" collapsed="false">
      <c r="B14" s="179"/>
      <c r="C14" s="179"/>
      <c r="D14" s="179"/>
      <c r="F14" s="332" t="n">
        <v>17000</v>
      </c>
      <c r="G14" s="21" t="n">
        <v>1900</v>
      </c>
      <c r="H14" s="26" t="n">
        <f aca="false">G14/F14</f>
        <v>0.111764705882353</v>
      </c>
      <c r="I14" s="522"/>
      <c r="J14" s="26"/>
      <c r="K14" s="181" t="n">
        <f aca="false">F14*L14</f>
        <v>79.9</v>
      </c>
      <c r="L14" s="22" t="n">
        <v>0.0047</v>
      </c>
      <c r="M14" s="182" t="n">
        <f aca="false">G14+K14</f>
        <v>1979.9</v>
      </c>
      <c r="N14" s="183" t="n">
        <f aca="false">L14+H14</f>
        <v>0.116464705882353</v>
      </c>
    </row>
    <row r="15" customFormat="false" ht="13.5" hidden="false" customHeight="false" outlineLevel="0" collapsed="false">
      <c r="B15" s="184"/>
      <c r="C15" s="184"/>
      <c r="D15" s="185"/>
      <c r="F15" s="332" t="n">
        <v>18000</v>
      </c>
      <c r="G15" s="21" t="n">
        <v>1900</v>
      </c>
      <c r="H15" s="26" t="n">
        <f aca="false">G15/F15</f>
        <v>0.105555555555556</v>
      </c>
      <c r="I15" s="522"/>
      <c r="J15" s="26"/>
      <c r="K15" s="181" t="n">
        <f aca="false">F15*L15</f>
        <v>84.6</v>
      </c>
      <c r="L15" s="22" t="n">
        <v>0.0047</v>
      </c>
      <c r="M15" s="182" t="n">
        <f aca="false">G15+K15</f>
        <v>1984.6</v>
      </c>
      <c r="N15" s="183" t="n">
        <f aca="false">L15+H15</f>
        <v>0.110255555555556</v>
      </c>
    </row>
    <row r="16" customFormat="false" ht="12.75" hidden="false" customHeight="true" outlineLevel="0" collapsed="false">
      <c r="B16" s="186" t="n">
        <v>1</v>
      </c>
      <c r="C16" s="187" t="s">
        <v>9</v>
      </c>
      <c r="D16" s="187"/>
      <c r="F16" s="332" t="n">
        <v>19000</v>
      </c>
      <c r="G16" s="21" t="n">
        <v>1900</v>
      </c>
      <c r="H16" s="26" t="n">
        <f aca="false">G16/F16</f>
        <v>0.1</v>
      </c>
      <c r="I16" s="522"/>
      <c r="J16" s="26"/>
      <c r="K16" s="181" t="n">
        <f aca="false">F16*L16</f>
        <v>89.3</v>
      </c>
      <c r="L16" s="22" t="n">
        <v>0.0047</v>
      </c>
      <c r="M16" s="182" t="n">
        <f aca="false">G16+K16</f>
        <v>1989.3</v>
      </c>
      <c r="N16" s="183" t="n">
        <f aca="false">L16+H16</f>
        <v>0.1047</v>
      </c>
    </row>
    <row r="17" customFormat="false" ht="12.75" hidden="false" customHeight="false" outlineLevel="0" collapsed="false">
      <c r="B17" s="34"/>
      <c r="C17" s="187"/>
      <c r="D17" s="187"/>
      <c r="E17" s="171" t="n">
        <v>9.35</v>
      </c>
      <c r="F17" s="332" t="n">
        <v>20000</v>
      </c>
      <c r="G17" s="21" t="n">
        <v>1900</v>
      </c>
      <c r="H17" s="26" t="n">
        <f aca="false">G17/F17</f>
        <v>0.095</v>
      </c>
      <c r="I17" s="522"/>
      <c r="J17" s="26"/>
      <c r="K17" s="181" t="n">
        <f aca="false">F17*L17</f>
        <v>94</v>
      </c>
      <c r="L17" s="22" t="n">
        <v>0.0047</v>
      </c>
      <c r="M17" s="182" t="n">
        <f aca="false">G17+K17</f>
        <v>1994</v>
      </c>
      <c r="N17" s="183" t="n">
        <f aca="false">L17+H17</f>
        <v>0.0997</v>
      </c>
    </row>
    <row r="18" customFormat="false" ht="12.75" hidden="false" customHeight="true" outlineLevel="0" collapsed="false">
      <c r="B18" s="35" t="n">
        <v>2</v>
      </c>
      <c r="C18" s="33" t="s">
        <v>10</v>
      </c>
      <c r="D18" s="33"/>
      <c r="F18" s="332" t="n">
        <v>21000</v>
      </c>
      <c r="G18" s="21" t="n">
        <f aca="false">F18*H18</f>
        <v>1938.3</v>
      </c>
      <c r="H18" s="26" t="n">
        <f aca="false">H17-$J$18</f>
        <v>0.0923</v>
      </c>
      <c r="I18" s="22"/>
      <c r="J18" s="26" t="n">
        <v>0.0027</v>
      </c>
      <c r="K18" s="181" t="n">
        <f aca="false">F18*L18</f>
        <v>98.7</v>
      </c>
      <c r="L18" s="22" t="n">
        <v>0.0047</v>
      </c>
      <c r="M18" s="182" t="n">
        <f aca="false">G18+K18</f>
        <v>2037</v>
      </c>
      <c r="N18" s="183" t="n">
        <f aca="false">L18+H18</f>
        <v>0.097</v>
      </c>
    </row>
    <row r="19" customFormat="false" ht="12.75" hidden="false" customHeight="false" outlineLevel="0" collapsed="false">
      <c r="B19" s="35"/>
      <c r="C19" s="33"/>
      <c r="D19" s="33"/>
      <c r="F19" s="332" t="n">
        <v>22000</v>
      </c>
      <c r="G19" s="21" t="n">
        <f aca="false">F19*H19</f>
        <v>1971.2</v>
      </c>
      <c r="H19" s="26" t="n">
        <f aca="false">H18-$J$18</f>
        <v>0.0896</v>
      </c>
      <c r="I19" s="22"/>
      <c r="J19" s="26"/>
      <c r="K19" s="181" t="n">
        <f aca="false">F19*L19</f>
        <v>103.4</v>
      </c>
      <c r="L19" s="22" t="n">
        <v>0.0047</v>
      </c>
      <c r="M19" s="182" t="n">
        <f aca="false">G19+K19</f>
        <v>2074.6</v>
      </c>
      <c r="N19" s="183" t="n">
        <f aca="false">L19+H19</f>
        <v>0.0943</v>
      </c>
    </row>
    <row r="20" customFormat="false" ht="12.75" hidden="false" customHeight="true" outlineLevel="0" collapsed="false">
      <c r="B20" s="35" t="n">
        <v>3</v>
      </c>
      <c r="C20" s="36" t="s">
        <v>11</v>
      </c>
      <c r="D20" s="36"/>
      <c r="F20" s="332" t="n">
        <v>23000</v>
      </c>
      <c r="G20" s="21" t="n">
        <f aca="false">F20*H20</f>
        <v>1998.7</v>
      </c>
      <c r="H20" s="26" t="n">
        <f aca="false">H19-$J$18</f>
        <v>0.0869</v>
      </c>
      <c r="I20" s="22"/>
      <c r="J20" s="26"/>
      <c r="K20" s="181" t="n">
        <f aca="false">F20*L20</f>
        <v>108.1</v>
      </c>
      <c r="L20" s="22" t="n">
        <v>0.0047</v>
      </c>
      <c r="M20" s="182" t="n">
        <f aca="false">G20+K20</f>
        <v>2106.8</v>
      </c>
      <c r="N20" s="183" t="n">
        <f aca="false">L20+H20</f>
        <v>0.0916</v>
      </c>
    </row>
    <row r="21" customFormat="false" ht="12.75" hidden="false" customHeight="false" outlineLevel="0" collapsed="false">
      <c r="B21" s="35"/>
      <c r="C21" s="36"/>
      <c r="D21" s="36"/>
      <c r="F21" s="332" t="n">
        <v>24000</v>
      </c>
      <c r="G21" s="21" t="n">
        <f aca="false">F21*H21</f>
        <v>2020.8</v>
      </c>
      <c r="H21" s="26" t="n">
        <f aca="false">H20-$J$18</f>
        <v>0.0842</v>
      </c>
      <c r="I21" s="22"/>
      <c r="J21" s="26"/>
      <c r="K21" s="181" t="n">
        <f aca="false">F21*L21</f>
        <v>112.8</v>
      </c>
      <c r="L21" s="22" t="n">
        <v>0.0047</v>
      </c>
      <c r="M21" s="182" t="n">
        <f aca="false">G21+K21</f>
        <v>2133.6</v>
      </c>
      <c r="N21" s="183" t="n">
        <f aca="false">L21+H21</f>
        <v>0.0889</v>
      </c>
    </row>
    <row r="22" customFormat="false" ht="12.75" hidden="false" customHeight="false" outlineLevel="0" collapsed="false">
      <c r="B22" s="35"/>
      <c r="C22" s="36"/>
      <c r="D22" s="36"/>
      <c r="E22" s="171" t="n">
        <v>8.24</v>
      </c>
      <c r="F22" s="332" t="n">
        <v>25000</v>
      </c>
      <c r="G22" s="21" t="n">
        <f aca="false">F22*H22</f>
        <v>2037.5</v>
      </c>
      <c r="H22" s="26" t="n">
        <f aca="false">H21-$J$18</f>
        <v>0.0815</v>
      </c>
      <c r="I22" s="22"/>
      <c r="J22" s="26"/>
      <c r="K22" s="181" t="n">
        <f aca="false">F22*L22</f>
        <v>117.5</v>
      </c>
      <c r="L22" s="22" t="n">
        <v>0.0047</v>
      </c>
      <c r="M22" s="182" t="n">
        <f aca="false">G22+K22</f>
        <v>2155</v>
      </c>
      <c r="N22" s="183" t="n">
        <f aca="false">L22+H22</f>
        <v>0.0862</v>
      </c>
    </row>
    <row r="23" customFormat="false" ht="12.75" hidden="false" customHeight="true" outlineLevel="0" collapsed="false">
      <c r="B23" s="35" t="n">
        <v>4</v>
      </c>
      <c r="C23" s="33" t="s">
        <v>12</v>
      </c>
      <c r="D23" s="33"/>
      <c r="F23" s="332" t="n">
        <v>26000</v>
      </c>
      <c r="G23" s="21" t="n">
        <f aca="false">F23*H23</f>
        <v>2080</v>
      </c>
      <c r="H23" s="26" t="n">
        <f aca="false">H22-$J$23</f>
        <v>0.08</v>
      </c>
      <c r="I23" s="22"/>
      <c r="J23" s="26" t="n">
        <v>0.0015</v>
      </c>
      <c r="K23" s="181" t="n">
        <f aca="false">F23*L23</f>
        <v>122.2</v>
      </c>
      <c r="L23" s="22" t="n">
        <v>0.0047</v>
      </c>
      <c r="M23" s="182" t="n">
        <f aca="false">G23+K23</f>
        <v>2202.2</v>
      </c>
      <c r="N23" s="183" t="n">
        <f aca="false">L23+H23</f>
        <v>0.0847</v>
      </c>
    </row>
    <row r="24" customFormat="false" ht="12.75" hidden="false" customHeight="false" outlineLevel="0" collapsed="false">
      <c r="B24" s="35"/>
      <c r="C24" s="33"/>
      <c r="D24" s="33"/>
      <c r="F24" s="332" t="n">
        <v>27000</v>
      </c>
      <c r="G24" s="21" t="n">
        <f aca="false">F24*H24</f>
        <v>2119.5</v>
      </c>
      <c r="H24" s="26" t="n">
        <f aca="false">H23-$J$23</f>
        <v>0.0785</v>
      </c>
      <c r="I24" s="22"/>
      <c r="J24" s="26"/>
      <c r="K24" s="181" t="n">
        <f aca="false">F24*L24</f>
        <v>126.9</v>
      </c>
      <c r="L24" s="22" t="n">
        <v>0.0047</v>
      </c>
      <c r="M24" s="182" t="n">
        <f aca="false">G24+K24</f>
        <v>2246.4</v>
      </c>
      <c r="N24" s="183" t="n">
        <f aca="false">L24+H24</f>
        <v>0.0832</v>
      </c>
    </row>
    <row r="25" customFormat="false" ht="12.75" hidden="false" customHeight="false" outlineLevel="0" collapsed="false">
      <c r="B25" s="35"/>
      <c r="C25" s="33"/>
      <c r="D25" s="33"/>
      <c r="F25" s="332" t="n">
        <v>28000</v>
      </c>
      <c r="G25" s="21" t="n">
        <f aca="false">F25*H25</f>
        <v>2156</v>
      </c>
      <c r="H25" s="26" t="n">
        <f aca="false">H24-$J$23</f>
        <v>0.077</v>
      </c>
      <c r="I25" s="22"/>
      <c r="J25" s="26"/>
      <c r="K25" s="181" t="n">
        <f aca="false">F25*L25</f>
        <v>131.6</v>
      </c>
      <c r="L25" s="22" t="n">
        <v>0.0047</v>
      </c>
      <c r="M25" s="182" t="n">
        <f aca="false">G25+K25</f>
        <v>2287.6</v>
      </c>
      <c r="N25" s="183" t="n">
        <f aca="false">L25+H25</f>
        <v>0.0817</v>
      </c>
    </row>
    <row r="26" customFormat="false" ht="12.75" hidden="false" customHeight="true" outlineLevel="0" collapsed="false">
      <c r="B26" s="35" t="n">
        <v>5</v>
      </c>
      <c r="C26" s="38" t="s">
        <v>13</v>
      </c>
      <c r="D26" s="38"/>
      <c r="F26" s="332" t="n">
        <v>29000</v>
      </c>
      <c r="G26" s="21" t="n">
        <f aca="false">F26*H26</f>
        <v>2189.5</v>
      </c>
      <c r="H26" s="26" t="n">
        <f aca="false">H25-$J$23</f>
        <v>0.0755</v>
      </c>
      <c r="I26" s="22"/>
      <c r="J26" s="26"/>
      <c r="K26" s="181" t="n">
        <f aca="false">F26*L26</f>
        <v>136.3</v>
      </c>
      <c r="L26" s="22" t="n">
        <v>0.0047</v>
      </c>
      <c r="M26" s="182" t="n">
        <f aca="false">G26+K26</f>
        <v>2325.8</v>
      </c>
      <c r="N26" s="183" t="n">
        <f aca="false">L26+H26</f>
        <v>0.0802</v>
      </c>
    </row>
    <row r="27" customFormat="false" ht="12.75" hidden="false" customHeight="false" outlineLevel="0" collapsed="false">
      <c r="B27" s="35"/>
      <c r="C27" s="38"/>
      <c r="D27" s="38"/>
      <c r="E27" s="171" t="n">
        <v>7.49</v>
      </c>
      <c r="F27" s="332" t="n">
        <v>30000</v>
      </c>
      <c r="G27" s="21" t="n">
        <f aca="false">F27*H27</f>
        <v>2220</v>
      </c>
      <c r="H27" s="26" t="n">
        <f aca="false">H26-$J$23</f>
        <v>0.074</v>
      </c>
      <c r="I27" s="22"/>
      <c r="J27" s="26"/>
      <c r="K27" s="181" t="n">
        <f aca="false">F27*L27</f>
        <v>141</v>
      </c>
      <c r="L27" s="22" t="n">
        <v>0.0047</v>
      </c>
      <c r="M27" s="182" t="n">
        <f aca="false">G27+K27</f>
        <v>2361</v>
      </c>
      <c r="N27" s="183" t="n">
        <f aca="false">L27+H27</f>
        <v>0.0787</v>
      </c>
    </row>
    <row r="28" customFormat="false" ht="12.75" hidden="false" customHeight="false" outlineLevel="0" collapsed="false">
      <c r="B28" s="35"/>
      <c r="C28" s="38"/>
      <c r="D28" s="38"/>
      <c r="F28" s="332" t="n">
        <v>31000</v>
      </c>
      <c r="G28" s="21" t="n">
        <f aca="false">F28*H28</f>
        <v>2263</v>
      </c>
      <c r="H28" s="26" t="n">
        <f aca="false">H27-$J$28</f>
        <v>0.073</v>
      </c>
      <c r="I28" s="22"/>
      <c r="J28" s="26" t="n">
        <v>0.001</v>
      </c>
      <c r="K28" s="181" t="n">
        <f aca="false">F28*L28</f>
        <v>145.7</v>
      </c>
      <c r="L28" s="22" t="n">
        <v>0.0047</v>
      </c>
      <c r="M28" s="182" t="n">
        <f aca="false">G28+K28</f>
        <v>2408.7</v>
      </c>
      <c r="N28" s="183" t="n">
        <f aca="false">L28+H28</f>
        <v>0.0777</v>
      </c>
    </row>
    <row r="29" customFormat="false" ht="13.5" hidden="false" customHeight="false" outlineLevel="0" collapsed="false">
      <c r="B29" s="39"/>
      <c r="C29" s="38"/>
      <c r="D29" s="38"/>
      <c r="F29" s="332" t="n">
        <v>32000</v>
      </c>
      <c r="G29" s="21" t="n">
        <f aca="false">F29*H29</f>
        <v>2304</v>
      </c>
      <c r="H29" s="26" t="n">
        <f aca="false">H28-$J$28</f>
        <v>0.072</v>
      </c>
      <c r="I29" s="22"/>
      <c r="J29" s="26"/>
      <c r="K29" s="181" t="n">
        <f aca="false">F29*L29</f>
        <v>150.4</v>
      </c>
      <c r="L29" s="22" t="n">
        <v>0.0047</v>
      </c>
      <c r="M29" s="182" t="n">
        <f aca="false">G29+K29</f>
        <v>2454.4</v>
      </c>
      <c r="N29" s="183" t="n">
        <f aca="false">L29+H29</f>
        <v>0.0767</v>
      </c>
    </row>
    <row r="30" customFormat="false" ht="12.75" hidden="false" customHeight="false" outlineLevel="0" collapsed="false">
      <c r="F30" s="332" t="n">
        <v>33000</v>
      </c>
      <c r="G30" s="21" t="n">
        <f aca="false">F30*H30</f>
        <v>2343</v>
      </c>
      <c r="H30" s="26" t="n">
        <f aca="false">H29-$J$28</f>
        <v>0.071</v>
      </c>
      <c r="I30" s="22"/>
      <c r="J30" s="26"/>
      <c r="K30" s="181" t="n">
        <f aca="false">F30*L30</f>
        <v>155.1</v>
      </c>
      <c r="L30" s="22" t="n">
        <v>0.0047</v>
      </c>
      <c r="M30" s="182" t="n">
        <f aca="false">G30+K30</f>
        <v>2498.1</v>
      </c>
      <c r="N30" s="183" t="n">
        <f aca="false">L30+H30</f>
        <v>0.0757</v>
      </c>
    </row>
    <row r="31" customFormat="false" ht="12.75" hidden="false" customHeight="false" outlineLevel="0" collapsed="false">
      <c r="F31" s="332" t="n">
        <v>34000</v>
      </c>
      <c r="G31" s="21" t="n">
        <f aca="false">F31*H31</f>
        <v>2380</v>
      </c>
      <c r="H31" s="26" t="n">
        <f aca="false">H30-$J$28</f>
        <v>0.07</v>
      </c>
      <c r="I31" s="22"/>
      <c r="J31" s="26"/>
      <c r="K31" s="181" t="n">
        <f aca="false">F31*L31</f>
        <v>159.8</v>
      </c>
      <c r="L31" s="22" t="n">
        <v>0.0047</v>
      </c>
      <c r="M31" s="182" t="n">
        <f aca="false">G31+K31</f>
        <v>2539.8</v>
      </c>
      <c r="N31" s="183" t="n">
        <f aca="false">L31+H31</f>
        <v>0.0747</v>
      </c>
    </row>
    <row r="32" customFormat="false" ht="12.75" hidden="false" customHeight="false" outlineLevel="0" collapsed="false">
      <c r="E32" s="171" t="n">
        <v>6.96</v>
      </c>
      <c r="F32" s="332" t="n">
        <v>35000</v>
      </c>
      <c r="G32" s="21" t="n">
        <f aca="false">F32*H32</f>
        <v>2415</v>
      </c>
      <c r="H32" s="26" t="n">
        <f aca="false">H31-$J$28</f>
        <v>0.069</v>
      </c>
      <c r="I32" s="22"/>
      <c r="J32" s="26"/>
      <c r="K32" s="181" t="n">
        <f aca="false">F32*L32</f>
        <v>164.5</v>
      </c>
      <c r="L32" s="22" t="n">
        <v>0.0047</v>
      </c>
      <c r="M32" s="182" t="n">
        <f aca="false">G32+K32</f>
        <v>2579.5</v>
      </c>
      <c r="N32" s="183" t="n">
        <f aca="false">L32+H32</f>
        <v>0.0737</v>
      </c>
    </row>
    <row r="33" customFormat="false" ht="12.75" hidden="false" customHeight="false" outlineLevel="0" collapsed="false">
      <c r="E33" s="189"/>
      <c r="F33" s="332" t="n">
        <v>36000</v>
      </c>
      <c r="G33" s="21" t="n">
        <f aca="false">F33*H33</f>
        <v>2453.4</v>
      </c>
      <c r="H33" s="26" t="n">
        <f aca="false">H32-$J$33</f>
        <v>0.06815</v>
      </c>
      <c r="I33" s="22"/>
      <c r="J33" s="26" t="n">
        <v>0.00085</v>
      </c>
      <c r="K33" s="181" t="n">
        <f aca="false">F33*L33</f>
        <v>169.2</v>
      </c>
      <c r="L33" s="22" t="n">
        <v>0.0047</v>
      </c>
      <c r="M33" s="182" t="n">
        <f aca="false">G33+K33</f>
        <v>2622.6</v>
      </c>
      <c r="N33" s="183" t="n">
        <f aca="false">L33+H33</f>
        <v>0.07285</v>
      </c>
    </row>
    <row r="34" customFormat="false" ht="12.75" hidden="false" customHeight="false" outlineLevel="0" collapsed="false">
      <c r="E34" s="189"/>
      <c r="F34" s="332" t="n">
        <v>37000</v>
      </c>
      <c r="G34" s="21" t="n">
        <f aca="false">F34*H34</f>
        <v>2490.1</v>
      </c>
      <c r="H34" s="26" t="n">
        <f aca="false">H33-$J$33</f>
        <v>0.0673</v>
      </c>
      <c r="I34" s="22"/>
      <c r="J34" s="26"/>
      <c r="K34" s="181" t="n">
        <f aca="false">F34*L34</f>
        <v>173.9</v>
      </c>
      <c r="L34" s="22" t="n">
        <v>0.0047</v>
      </c>
      <c r="M34" s="182" t="n">
        <f aca="false">G34+K34</f>
        <v>2664</v>
      </c>
      <c r="N34" s="183" t="n">
        <f aca="false">L34+H34</f>
        <v>0.072</v>
      </c>
    </row>
    <row r="35" customFormat="false" ht="12.75" hidden="false" customHeight="false" outlineLevel="0" collapsed="false">
      <c r="E35" s="189"/>
      <c r="F35" s="332" t="n">
        <v>38000</v>
      </c>
      <c r="G35" s="21" t="n">
        <f aca="false">F35*H35</f>
        <v>2525.1</v>
      </c>
      <c r="H35" s="26" t="n">
        <f aca="false">H34-$J$33</f>
        <v>0.06645</v>
      </c>
      <c r="I35" s="22"/>
      <c r="J35" s="26"/>
      <c r="K35" s="181" t="n">
        <f aca="false">F35*L35</f>
        <v>178.6</v>
      </c>
      <c r="L35" s="22" t="n">
        <v>0.0047</v>
      </c>
      <c r="M35" s="182" t="n">
        <f aca="false">G35+K35</f>
        <v>2703.7</v>
      </c>
      <c r="N35" s="183" t="n">
        <f aca="false">L35+H35</f>
        <v>0.07115</v>
      </c>
    </row>
    <row r="36" customFormat="false" ht="12.75" hidden="false" customHeight="false" outlineLevel="0" collapsed="false">
      <c r="E36" s="189"/>
      <c r="F36" s="332" t="n">
        <v>39000</v>
      </c>
      <c r="G36" s="21" t="n">
        <f aca="false">F36*H36</f>
        <v>2558.4</v>
      </c>
      <c r="H36" s="26" t="n">
        <f aca="false">H35-$J$33</f>
        <v>0.0656</v>
      </c>
      <c r="I36" s="22"/>
      <c r="J36" s="26"/>
      <c r="K36" s="181" t="n">
        <f aca="false">F36*L36</f>
        <v>183.3</v>
      </c>
      <c r="L36" s="22" t="n">
        <v>0.0047</v>
      </c>
      <c r="M36" s="182" t="n">
        <f aca="false">G36+K36</f>
        <v>2741.7</v>
      </c>
      <c r="N36" s="183" t="n">
        <f aca="false">L36+H36</f>
        <v>0.0703</v>
      </c>
    </row>
    <row r="37" customFormat="false" ht="12.75" hidden="false" customHeight="false" outlineLevel="0" collapsed="false">
      <c r="E37" s="189" t="n">
        <v>6.56</v>
      </c>
      <c r="F37" s="332" t="n">
        <v>40000</v>
      </c>
      <c r="G37" s="21" t="n">
        <f aca="false">F37*H37</f>
        <v>2590</v>
      </c>
      <c r="H37" s="26" t="n">
        <f aca="false">H36-$J$33</f>
        <v>0.06475</v>
      </c>
      <c r="I37" s="22"/>
      <c r="J37" s="26"/>
      <c r="K37" s="181" t="n">
        <f aca="false">F37*L37</f>
        <v>188</v>
      </c>
      <c r="L37" s="22" t="n">
        <v>0.0047</v>
      </c>
      <c r="M37" s="182" t="n">
        <f aca="false">G37+K37</f>
        <v>2778</v>
      </c>
      <c r="N37" s="183" t="n">
        <f aca="false">L37+H37</f>
        <v>0.06945</v>
      </c>
    </row>
    <row r="38" customFormat="false" ht="12.75" hidden="false" customHeight="false" outlineLevel="0" collapsed="false">
      <c r="E38" s="189"/>
      <c r="F38" s="332" t="n">
        <v>41000</v>
      </c>
      <c r="G38" s="21" t="n">
        <f aca="false">F38*H38</f>
        <v>2650.65</v>
      </c>
      <c r="H38" s="26" t="n">
        <f aca="false">H37-$J$38</f>
        <v>0.06465</v>
      </c>
      <c r="I38" s="22"/>
      <c r="J38" s="26" t="n">
        <v>0.0001</v>
      </c>
      <c r="K38" s="181" t="n">
        <f aca="false">F38*L38</f>
        <v>192.7</v>
      </c>
      <c r="L38" s="22" t="n">
        <v>0.0047</v>
      </c>
      <c r="M38" s="182" t="n">
        <f aca="false">G38+K38</f>
        <v>2843.35</v>
      </c>
      <c r="N38" s="183" t="n">
        <f aca="false">L38+H38</f>
        <v>0.06935</v>
      </c>
    </row>
    <row r="39" customFormat="false" ht="12.75" hidden="false" customHeight="false" outlineLevel="0" collapsed="false">
      <c r="E39" s="189"/>
      <c r="F39" s="332" t="n">
        <v>42000</v>
      </c>
      <c r="G39" s="21" t="n">
        <f aca="false">F39*H39</f>
        <v>2711.1</v>
      </c>
      <c r="H39" s="26" t="n">
        <f aca="false">H38-$J$38</f>
        <v>0.06455</v>
      </c>
      <c r="I39" s="22"/>
      <c r="J39" s="26"/>
      <c r="K39" s="181" t="n">
        <f aca="false">F39*L39</f>
        <v>197.4</v>
      </c>
      <c r="L39" s="22" t="n">
        <v>0.0047</v>
      </c>
      <c r="M39" s="182" t="n">
        <f aca="false">G39+K39</f>
        <v>2908.5</v>
      </c>
      <c r="N39" s="183" t="n">
        <f aca="false">L39+H39</f>
        <v>0.06925</v>
      </c>
    </row>
    <row r="40" customFormat="false" ht="12.75" hidden="false" customHeight="false" outlineLevel="0" collapsed="false">
      <c r="E40" s="189"/>
      <c r="F40" s="332" t="n">
        <v>43000</v>
      </c>
      <c r="G40" s="21" t="n">
        <f aca="false">F40*H40</f>
        <v>2771.35</v>
      </c>
      <c r="H40" s="26" t="n">
        <f aca="false">H39-$J$38</f>
        <v>0.06445</v>
      </c>
      <c r="I40" s="22"/>
      <c r="J40" s="26"/>
      <c r="K40" s="181" t="n">
        <f aca="false">F40*L40</f>
        <v>202.1</v>
      </c>
      <c r="L40" s="22" t="n">
        <v>0.0047</v>
      </c>
      <c r="M40" s="182" t="n">
        <f aca="false">G40+K40</f>
        <v>2973.45</v>
      </c>
      <c r="N40" s="183" t="n">
        <f aca="false">L40+H40</f>
        <v>0.06915</v>
      </c>
    </row>
    <row r="41" customFormat="false" ht="12.75" hidden="false" customHeight="false" outlineLevel="0" collapsed="false">
      <c r="E41" s="189"/>
      <c r="F41" s="332" t="n">
        <v>44000</v>
      </c>
      <c r="G41" s="21" t="n">
        <f aca="false">F41*H41</f>
        <v>2831.4</v>
      </c>
      <c r="H41" s="26" t="n">
        <f aca="false">H40-$J$38</f>
        <v>0.06435</v>
      </c>
      <c r="I41" s="22"/>
      <c r="J41" s="26"/>
      <c r="K41" s="181" t="n">
        <f aca="false">F41*L41</f>
        <v>206.8</v>
      </c>
      <c r="L41" s="22" t="n">
        <v>0.0047</v>
      </c>
      <c r="M41" s="182" t="n">
        <f aca="false">G41+K41</f>
        <v>3038.2</v>
      </c>
      <c r="N41" s="183" t="n">
        <f aca="false">L41+H41</f>
        <v>0.06905</v>
      </c>
    </row>
    <row r="42" customFormat="false" ht="12.75" hidden="false" customHeight="false" outlineLevel="0" collapsed="false">
      <c r="E42" s="189" t="n">
        <v>6.5</v>
      </c>
      <c r="F42" s="332" t="n">
        <v>45000</v>
      </c>
      <c r="G42" s="21" t="n">
        <f aca="false">F42*H42</f>
        <v>2891.25</v>
      </c>
      <c r="H42" s="26" t="n">
        <f aca="false">H41-$J$38</f>
        <v>0.06425</v>
      </c>
      <c r="I42" s="22"/>
      <c r="J42" s="26"/>
      <c r="K42" s="181" t="n">
        <f aca="false">F42*L42</f>
        <v>211.5</v>
      </c>
      <c r="L42" s="22" t="n">
        <v>0.0047</v>
      </c>
      <c r="M42" s="182" t="n">
        <f aca="false">G42+K42</f>
        <v>3102.75</v>
      </c>
      <c r="N42" s="183" t="n">
        <f aca="false">L42+H42</f>
        <v>0.06895</v>
      </c>
    </row>
    <row r="43" customFormat="false" ht="13.5" hidden="false" customHeight="false" outlineLevel="0" collapsed="false">
      <c r="E43" s="189"/>
      <c r="F43" s="190" t="s">
        <v>66</v>
      </c>
      <c r="G43" s="42"/>
      <c r="H43" s="43" t="n">
        <v>0.06425</v>
      </c>
      <c r="I43" s="44"/>
      <c r="J43" s="43"/>
      <c r="K43" s="191"/>
      <c r="L43" s="44" t="n">
        <v>0.0047</v>
      </c>
      <c r="M43" s="192"/>
      <c r="N43" s="631" t="n">
        <f aca="false">H43+L43</f>
        <v>0.06895</v>
      </c>
    </row>
    <row r="44" customFormat="false" ht="12.75" hidden="false" customHeight="false" outlineLevel="0" collapsed="false">
      <c r="E44" s="189"/>
      <c r="F44" s="197"/>
      <c r="G44" s="47"/>
      <c r="I44" s="3"/>
      <c r="K44" s="194"/>
      <c r="M44" s="195"/>
      <c r="N44" s="196"/>
    </row>
    <row r="45" customFormat="false" ht="12.75" hidden="false" customHeight="false" outlineLevel="0" collapsed="false">
      <c r="E45" s="189"/>
      <c r="F45" s="197"/>
      <c r="G45" s="47"/>
      <c r="I45" s="3"/>
      <c r="K45" s="194"/>
      <c r="M45" s="195"/>
      <c r="N45" s="196"/>
    </row>
    <row r="46" customFormat="false" ht="12.75" hidden="false" customHeight="false" outlineLevel="0" collapsed="false">
      <c r="E46" s="189"/>
      <c r="F46" s="197"/>
      <c r="G46" s="47"/>
      <c r="I46" s="3"/>
      <c r="K46" s="194"/>
      <c r="M46" s="195"/>
      <c r="N46" s="196"/>
    </row>
    <row r="47" customFormat="false" ht="12.75" hidden="false" customHeight="false" outlineLevel="0" collapsed="false">
      <c r="E47" s="189"/>
      <c r="F47" s="197"/>
      <c r="G47" s="47"/>
      <c r="I47" s="3"/>
      <c r="K47" s="194"/>
      <c r="M47" s="195"/>
      <c r="N47" s="196"/>
    </row>
    <row r="48" customFormat="false" ht="12.75" hidden="false" customHeight="false" outlineLevel="0" collapsed="false">
      <c r="E48" s="189"/>
      <c r="F48" s="197"/>
      <c r="G48" s="47"/>
      <c r="I48" s="3"/>
      <c r="K48" s="194"/>
      <c r="M48" s="195"/>
      <c r="N48" s="196"/>
    </row>
    <row r="49" customFormat="false" ht="12.75" hidden="false" customHeight="false" outlineLevel="0" collapsed="false">
      <c r="E49" s="189"/>
      <c r="F49" s="197"/>
      <c r="G49" s="47"/>
      <c r="I49" s="3"/>
      <c r="K49" s="194"/>
      <c r="M49" s="195"/>
      <c r="N49" s="196"/>
    </row>
    <row r="50" customFormat="false" ht="12.75" hidden="false" customHeight="false" outlineLevel="0" collapsed="false">
      <c r="E50" s="189"/>
      <c r="F50" s="197"/>
      <c r="G50" s="47"/>
      <c r="I50" s="3"/>
      <c r="K50" s="194"/>
      <c r="M50" s="195"/>
      <c r="N50" s="196"/>
    </row>
    <row r="51" customFormat="false" ht="12.75" hidden="false" customHeight="false" outlineLevel="0" collapsed="false">
      <c r="E51" s="189"/>
      <c r="F51" s="197"/>
      <c r="G51" s="47"/>
      <c r="I51" s="3"/>
      <c r="K51" s="194"/>
      <c r="M51" s="195"/>
      <c r="N51" s="196"/>
    </row>
    <row r="52" customFormat="false" ht="12.75" hidden="false" customHeight="false" outlineLevel="0" collapsed="false">
      <c r="E52" s="189"/>
      <c r="F52" s="197"/>
      <c r="G52" s="47"/>
      <c r="I52" s="3"/>
      <c r="K52" s="194"/>
      <c r="M52" s="195"/>
      <c r="N52" s="196"/>
    </row>
    <row r="53" customFormat="false" ht="12.75" hidden="false" customHeight="false" outlineLevel="0" collapsed="false">
      <c r="E53" s="189"/>
      <c r="F53" s="197"/>
      <c r="G53" s="47"/>
      <c r="I53" s="3"/>
      <c r="K53" s="194"/>
      <c r="M53" s="195"/>
      <c r="N53" s="196"/>
    </row>
    <row r="54" customFormat="false" ht="12.75" hidden="false" customHeight="false" outlineLevel="0" collapsed="false">
      <c r="E54" s="189"/>
      <c r="F54" s="197"/>
      <c r="G54" s="47"/>
      <c r="I54" s="3"/>
      <c r="K54" s="194"/>
      <c r="M54" s="195"/>
      <c r="N54" s="196"/>
    </row>
    <row r="55" customFormat="false" ht="12.75" hidden="false" customHeight="false" outlineLevel="0" collapsed="false">
      <c r="E55" s="189"/>
      <c r="F55" s="197"/>
      <c r="G55" s="47"/>
      <c r="I55" s="3"/>
      <c r="K55" s="194"/>
      <c r="M55" s="195"/>
      <c r="N55" s="196"/>
    </row>
    <row r="56" customFormat="false" ht="12.75" hidden="false" customHeight="false" outlineLevel="0" collapsed="false">
      <c r="E56" s="189"/>
      <c r="F56" s="197"/>
      <c r="G56" s="47"/>
      <c r="I56" s="3"/>
      <c r="K56" s="194"/>
      <c r="M56" s="195"/>
      <c r="N56" s="196"/>
    </row>
    <row r="57" customFormat="false" ht="12.75" hidden="false" customHeight="false" outlineLevel="0" collapsed="false">
      <c r="E57" s="189"/>
      <c r="F57" s="197"/>
      <c r="G57" s="47"/>
      <c r="I57" s="3"/>
      <c r="K57" s="194"/>
      <c r="M57" s="195"/>
      <c r="N57" s="196"/>
    </row>
    <row r="58" customFormat="false" ht="12.75" hidden="false" customHeight="false" outlineLevel="0" collapsed="false">
      <c r="E58" s="189"/>
      <c r="F58" s="197"/>
      <c r="G58" s="47"/>
      <c r="I58" s="632"/>
      <c r="K58" s="194"/>
      <c r="M58" s="195"/>
      <c r="N58" s="196"/>
    </row>
    <row r="59" customFormat="false" ht="12.75" hidden="false" customHeight="false" outlineLevel="0" collapsed="false">
      <c r="E59" s="189"/>
      <c r="F59" s="197"/>
      <c r="G59" s="47"/>
      <c r="I59" s="632"/>
      <c r="K59" s="194"/>
      <c r="M59" s="195"/>
      <c r="N59" s="196"/>
    </row>
    <row r="60" customFormat="false" ht="12.75" hidden="false" customHeight="false" outlineLevel="0" collapsed="false">
      <c r="E60" s="189"/>
      <c r="F60" s="197"/>
      <c r="G60" s="47"/>
      <c r="I60" s="197"/>
      <c r="K60" s="194"/>
      <c r="M60" s="195"/>
      <c r="N60" s="196"/>
    </row>
    <row r="61" customFormat="false" ht="12.75" hidden="false" customHeight="false" outlineLevel="0" collapsed="false">
      <c r="E61" s="189"/>
      <c r="F61" s="197"/>
      <c r="G61" s="47"/>
      <c r="I61" s="197"/>
      <c r="K61" s="194"/>
      <c r="M61" s="195"/>
      <c r="N61" s="196"/>
    </row>
    <row r="62" customFormat="false" ht="12.75" hidden="false" customHeight="false" outlineLevel="0" collapsed="false">
      <c r="E62" s="189"/>
      <c r="F62" s="197"/>
      <c r="G62" s="47"/>
      <c r="I62" s="197"/>
      <c r="K62" s="194"/>
      <c r="M62" s="195"/>
      <c r="N62" s="196"/>
    </row>
    <row r="63" customFormat="false" ht="12.75" hidden="false" customHeight="false" outlineLevel="0" collapsed="false">
      <c r="E63" s="189"/>
      <c r="F63" s="197"/>
      <c r="G63" s="47"/>
      <c r="I63" s="197"/>
      <c r="K63" s="194"/>
      <c r="M63" s="195"/>
      <c r="N63" s="196"/>
    </row>
    <row r="64" customFormat="false" ht="12.75" hidden="false" customHeight="false" outlineLevel="0" collapsed="false">
      <c r="E64" s="189"/>
      <c r="F64" s="197"/>
      <c r="G64" s="47"/>
      <c r="I64" s="197"/>
      <c r="K64" s="194"/>
      <c r="M64" s="195"/>
      <c r="N64" s="196"/>
    </row>
    <row r="65" customFormat="false" ht="12.75" hidden="false" customHeight="false" outlineLevel="0" collapsed="false">
      <c r="E65" s="189"/>
      <c r="F65" s="197"/>
      <c r="G65" s="47"/>
      <c r="I65" s="197"/>
      <c r="K65" s="194"/>
      <c r="M65" s="195"/>
      <c r="N65" s="196"/>
    </row>
    <row r="66" customFormat="false" ht="12.75" hidden="false" customHeight="false" outlineLevel="0" collapsed="false">
      <c r="E66" s="189"/>
      <c r="F66" s="197"/>
      <c r="G66" s="47"/>
      <c r="I66" s="197"/>
      <c r="K66" s="194"/>
      <c r="M66" s="195"/>
      <c r="N66" s="196"/>
    </row>
    <row r="67" customFormat="false" ht="12.75" hidden="false" customHeight="false" outlineLevel="0" collapsed="false">
      <c r="E67" s="189"/>
      <c r="F67" s="197"/>
      <c r="G67" s="47"/>
      <c r="I67" s="197"/>
      <c r="K67" s="194"/>
      <c r="M67" s="195"/>
      <c r="N67" s="196"/>
    </row>
    <row r="68" customFormat="false" ht="12.75" hidden="false" customHeight="false" outlineLevel="0" collapsed="false">
      <c r="E68" s="189"/>
      <c r="F68" s="197"/>
      <c r="G68" s="197"/>
      <c r="I68" s="197"/>
      <c r="K68" s="197"/>
      <c r="M68" s="198"/>
      <c r="N68" s="198"/>
    </row>
  </sheetData>
  <sheetProtection sheet="true" password="ef91" objects="true" scenarios="true"/>
  <mergeCells count="9">
    <mergeCell ref="G5:H5"/>
    <mergeCell ref="K5:L5"/>
    <mergeCell ref="M5:N5"/>
    <mergeCell ref="B12:D14"/>
    <mergeCell ref="C16:D17"/>
    <mergeCell ref="C18:D19"/>
    <mergeCell ref="C20:D22"/>
    <mergeCell ref="C23:D25"/>
    <mergeCell ref="C26:D29"/>
  </mergeCells>
  <printOptions headings="false" gridLines="false" gridLinesSet="true" horizontalCentered="false" verticalCentered="false"/>
  <pageMargins left="0.25" right="0.359722222222222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633" width="36.7"/>
    <col collapsed="false" customWidth="true" hidden="false" outlineLevel="0" max="3" min="3" style="0" width="10.85"/>
    <col collapsed="false" customWidth="true" hidden="false" outlineLevel="0" max="4" min="4" style="0" width="11.99"/>
  </cols>
  <sheetData>
    <row r="1" s="171" customFormat="true" ht="13.5" hidden="false" customHeight="true" outlineLevel="0" collapsed="false">
      <c r="A1" s="634"/>
      <c r="B1" s="520"/>
      <c r="C1" s="635" t="s">
        <v>163</v>
      </c>
      <c r="D1" s="635"/>
      <c r="J1" s="636" t="s">
        <v>164</v>
      </c>
    </row>
    <row r="2" customFormat="false" ht="31.5" hidden="false" customHeight="true" outlineLevel="0" collapsed="false">
      <c r="A2" s="637"/>
      <c r="B2" s="638"/>
      <c r="C2" s="639" t="s">
        <v>165</v>
      </c>
      <c r="D2" s="639"/>
      <c r="E2" s="639" t="s">
        <v>166</v>
      </c>
      <c r="F2" s="639"/>
      <c r="G2" s="639" t="s">
        <v>167</v>
      </c>
      <c r="H2" s="639"/>
      <c r="I2" s="639" t="s">
        <v>168</v>
      </c>
      <c r="J2" s="639"/>
    </row>
    <row r="3" customFormat="false" ht="36" hidden="false" customHeight="false" outlineLevel="0" collapsed="false">
      <c r="A3" s="640" t="s">
        <v>169</v>
      </c>
      <c r="B3" s="641" t="s">
        <v>170</v>
      </c>
      <c r="C3" s="642" t="n">
        <v>8</v>
      </c>
      <c r="D3" s="643" t="n">
        <v>7</v>
      </c>
      <c r="E3" s="644" t="n">
        <v>9.4</v>
      </c>
      <c r="F3" s="645" t="n">
        <v>8.4</v>
      </c>
      <c r="G3" s="642" t="n">
        <v>10.5</v>
      </c>
      <c r="H3" s="643" t="n">
        <v>9.6</v>
      </c>
      <c r="I3" s="644" t="n">
        <v>11.5</v>
      </c>
      <c r="J3" s="643" t="n">
        <v>10.8</v>
      </c>
    </row>
    <row r="4" customFormat="false" ht="24" hidden="false" customHeight="false" outlineLevel="0" collapsed="false">
      <c r="A4" s="640" t="s">
        <v>171</v>
      </c>
      <c r="B4" s="646" t="s">
        <v>172</v>
      </c>
      <c r="C4" s="647" t="n">
        <v>5</v>
      </c>
      <c r="D4" s="648" t="n">
        <v>3.5</v>
      </c>
      <c r="E4" s="649" t="n">
        <v>5.5</v>
      </c>
      <c r="F4" s="650" t="n">
        <v>4.2</v>
      </c>
      <c r="G4" s="647" t="n">
        <v>6</v>
      </c>
      <c r="H4" s="648" t="n">
        <v>4.9</v>
      </c>
      <c r="I4" s="649" t="n">
        <v>6.7</v>
      </c>
      <c r="J4" s="648" t="n">
        <v>5.7</v>
      </c>
    </row>
    <row r="5" customFormat="false" ht="24" hidden="false" customHeight="false" outlineLevel="0" collapsed="false">
      <c r="A5" s="640" t="s">
        <v>173</v>
      </c>
      <c r="B5" s="646" t="s">
        <v>174</v>
      </c>
      <c r="C5" s="647" t="n">
        <v>3.8</v>
      </c>
      <c r="D5" s="648" t="n">
        <v>2.7</v>
      </c>
      <c r="E5" s="649" t="n">
        <v>4</v>
      </c>
      <c r="F5" s="650" t="n">
        <v>3</v>
      </c>
      <c r="G5" s="647" t="n">
        <v>4.7</v>
      </c>
      <c r="H5" s="648" t="n">
        <v>3.8</v>
      </c>
      <c r="I5" s="649" t="n">
        <v>5.2</v>
      </c>
      <c r="J5" s="648" t="n">
        <v>4.4</v>
      </c>
    </row>
    <row r="6" customFormat="false" ht="13.5" hidden="false" customHeight="false" outlineLevel="0" collapsed="false">
      <c r="A6" s="651" t="s">
        <v>175</v>
      </c>
      <c r="B6" s="652" t="s">
        <v>176</v>
      </c>
      <c r="C6" s="653" t="n">
        <v>2.8</v>
      </c>
      <c r="D6" s="654" t="n">
        <v>1.7</v>
      </c>
      <c r="E6" s="655" t="n">
        <v>2.9</v>
      </c>
      <c r="F6" s="656" t="n">
        <v>2</v>
      </c>
      <c r="G6" s="653" t="n">
        <v>3.1</v>
      </c>
      <c r="H6" s="654" t="n">
        <v>2.4</v>
      </c>
      <c r="I6" s="655" t="n">
        <v>3.3</v>
      </c>
      <c r="J6" s="654" t="n">
        <v>2.7</v>
      </c>
    </row>
  </sheetData>
  <sheetProtection sheet="true" password="ef91" objects="true" scenarios="true"/>
  <mergeCells count="5">
    <mergeCell ref="C1:D1"/>
    <mergeCell ref="C2:D2"/>
    <mergeCell ref="E2:F2"/>
    <mergeCell ref="G2:H2"/>
    <mergeCell ref="I2:J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:M1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6" width="9.14"/>
    <col collapsed="false" customWidth="true" hidden="false" outlineLevel="0" max="4" min="4" style="116" width="2.28"/>
    <col collapsed="false" customWidth="false" hidden="false" outlineLevel="0" max="6" min="5" style="116" width="9.14"/>
    <col collapsed="false" customWidth="true" hidden="true" outlineLevel="0" max="7" min="7" style="116" width="9.06"/>
    <col collapsed="false" customWidth="false" hidden="false" outlineLevel="0" max="8" min="8" style="116" width="9.14"/>
    <col collapsed="false" customWidth="false" hidden="true" outlineLevel="0" max="9" min="9" style="116" width="9.14"/>
    <col collapsed="false" customWidth="true" hidden="true" outlineLevel="0" max="10" min="10" style="116" width="9.06"/>
    <col collapsed="false" customWidth="false" hidden="false" outlineLevel="0" max="11" min="11" style="116" width="9.14"/>
    <col collapsed="false" customWidth="true" hidden="true" outlineLevel="0" max="12" min="12" style="116" width="9.06"/>
    <col collapsed="false" customWidth="false" hidden="false" outlineLevel="0" max="13" min="13" style="116" width="9.14"/>
    <col collapsed="false" customWidth="true" hidden="true" outlineLevel="0" max="14" min="14" style="116" width="9.06"/>
    <col collapsed="false" customWidth="false" hidden="false" outlineLevel="0" max="257" min="15" style="116" width="9.14"/>
  </cols>
  <sheetData>
    <row r="3" customFormat="false" ht="15.75" hidden="false" customHeight="false" outlineLevel="0" collapsed="false">
      <c r="A3" s="56" t="s">
        <v>17</v>
      </c>
      <c r="M3" s="117" t="s">
        <v>32</v>
      </c>
    </row>
    <row r="4" customFormat="false" ht="13.5" hidden="false" customHeight="false" outlineLevel="0" collapsed="false"/>
    <row r="5" customFormat="false" ht="12.75" hidden="false" customHeight="true" outlineLevel="0" collapsed="false">
      <c r="E5" s="118" t="s">
        <v>33</v>
      </c>
      <c r="F5" s="119" t="s">
        <v>19</v>
      </c>
      <c r="G5" s="120" t="s">
        <v>34</v>
      </c>
      <c r="H5" s="120"/>
      <c r="I5" s="121"/>
      <c r="J5" s="120" t="s">
        <v>4</v>
      </c>
      <c r="K5" s="120"/>
      <c r="L5" s="122" t="s">
        <v>35</v>
      </c>
      <c r="M5" s="122"/>
    </row>
    <row r="6" customFormat="false" ht="13.5" hidden="false" customHeight="false" outlineLevel="0" collapsed="false">
      <c r="E6" s="118"/>
      <c r="F6" s="119"/>
      <c r="G6" s="123" t="s">
        <v>36</v>
      </c>
      <c r="H6" s="123" t="s">
        <v>7</v>
      </c>
      <c r="I6" s="123"/>
      <c r="J6" s="123" t="s">
        <v>36</v>
      </c>
      <c r="K6" s="123" t="s">
        <v>7</v>
      </c>
      <c r="L6" s="123" t="s">
        <v>36</v>
      </c>
      <c r="M6" s="124" t="s">
        <v>7</v>
      </c>
    </row>
    <row r="7" customFormat="false" ht="15.75" hidden="false" customHeight="true" outlineLevel="0" collapsed="false">
      <c r="A7" s="125" t="s">
        <v>8</v>
      </c>
      <c r="B7" s="125"/>
      <c r="C7" s="125"/>
      <c r="E7" s="126" t="s">
        <v>37</v>
      </c>
      <c r="F7" s="127" t="n">
        <v>30000</v>
      </c>
      <c r="G7" s="74" t="n">
        <v>3100</v>
      </c>
      <c r="H7" s="128" t="n">
        <f aca="false">G7/F7</f>
        <v>0.103333333333333</v>
      </c>
      <c r="I7" s="61"/>
      <c r="J7" s="73" t="n">
        <f aca="false">F7*K7</f>
        <v>684</v>
      </c>
      <c r="K7" s="75" t="n">
        <v>0.0228</v>
      </c>
      <c r="L7" s="74" t="n">
        <f aca="false">G7+J7</f>
        <v>3784</v>
      </c>
      <c r="M7" s="76" t="n">
        <f aca="false">H7+K7</f>
        <v>0.126133333333333</v>
      </c>
      <c r="N7" s="51"/>
    </row>
    <row r="8" customFormat="false" ht="15.75" hidden="false" customHeight="false" outlineLevel="0" collapsed="false">
      <c r="A8" s="125"/>
      <c r="B8" s="125"/>
      <c r="C8" s="125"/>
      <c r="E8" s="126"/>
      <c r="F8" s="129" t="n">
        <v>31000</v>
      </c>
      <c r="G8" s="130" t="n">
        <f aca="false">F8*H8</f>
        <v>3060.73333333333</v>
      </c>
      <c r="H8" s="93" t="n">
        <f aca="false">H7-$I$8</f>
        <v>0.0987333333333333</v>
      </c>
      <c r="I8" s="131" t="n">
        <v>0.0046</v>
      </c>
      <c r="J8" s="132" t="n">
        <f aca="false">F8*K8</f>
        <v>706.8</v>
      </c>
      <c r="K8" s="133" t="n">
        <v>0.0228</v>
      </c>
      <c r="L8" s="130" t="n">
        <f aca="false">G8+J8</f>
        <v>3767.53333333333</v>
      </c>
      <c r="M8" s="134" t="n">
        <f aca="false">H8+K8</f>
        <v>0.121533333333333</v>
      </c>
      <c r="N8" s="51"/>
    </row>
    <row r="9" customFormat="false" ht="16.5" hidden="false" customHeight="false" outlineLevel="0" collapsed="false">
      <c r="A9" s="125"/>
      <c r="B9" s="125"/>
      <c r="C9" s="125"/>
      <c r="E9" s="126"/>
      <c r="F9" s="135" t="n">
        <v>32000</v>
      </c>
      <c r="G9" s="130" t="n">
        <f aca="false">F9*H9</f>
        <v>3012.26666666667</v>
      </c>
      <c r="H9" s="93" t="n">
        <f aca="false">H8-$I$8</f>
        <v>0.0941333333333334</v>
      </c>
      <c r="I9" s="131"/>
      <c r="J9" s="132" t="n">
        <f aca="false">F9*K9</f>
        <v>729.6</v>
      </c>
      <c r="K9" s="133" t="n">
        <v>0.0228</v>
      </c>
      <c r="L9" s="130" t="n">
        <f aca="false">G9+J9</f>
        <v>3741.86666666667</v>
      </c>
      <c r="M9" s="134" t="n">
        <f aca="false">H9+K9</f>
        <v>0.116933333333333</v>
      </c>
      <c r="N9" s="51"/>
    </row>
    <row r="10" customFormat="false" ht="16.5" hidden="false" customHeight="false" outlineLevel="0" collapsed="false">
      <c r="A10" s="136"/>
      <c r="B10" s="136"/>
      <c r="C10" s="137"/>
      <c r="E10" s="126"/>
      <c r="F10" s="129" t="n">
        <v>33000</v>
      </c>
      <c r="G10" s="130" t="n">
        <f aca="false">F10*H10</f>
        <v>2954.6</v>
      </c>
      <c r="H10" s="93" t="n">
        <f aca="false">H9-$I$8</f>
        <v>0.0895333333333334</v>
      </c>
      <c r="I10" s="131"/>
      <c r="J10" s="132" t="n">
        <f aca="false">F10*K10</f>
        <v>752.4</v>
      </c>
      <c r="K10" s="133" t="n">
        <v>0.0228</v>
      </c>
      <c r="L10" s="130" t="n">
        <f aca="false">G10+J10</f>
        <v>3707</v>
      </c>
      <c r="M10" s="134" t="n">
        <f aca="false">H10+K10</f>
        <v>0.112333333333333</v>
      </c>
      <c r="N10" s="51"/>
    </row>
    <row r="11" customFormat="false" ht="15.75" hidden="false" customHeight="true" outlineLevel="0" collapsed="false">
      <c r="A11" s="138" t="n">
        <v>1</v>
      </c>
      <c r="B11" s="139" t="s">
        <v>9</v>
      </c>
      <c r="C11" s="139"/>
      <c r="E11" s="126"/>
      <c r="F11" s="135" t="n">
        <v>34000</v>
      </c>
      <c r="G11" s="130" t="n">
        <f aca="false">F11*H11</f>
        <v>2887.73333333333</v>
      </c>
      <c r="H11" s="93" t="n">
        <f aca="false">H10-$I$8</f>
        <v>0.0849333333333334</v>
      </c>
      <c r="I11" s="131"/>
      <c r="J11" s="132" t="n">
        <f aca="false">F11*K11</f>
        <v>775.2</v>
      </c>
      <c r="K11" s="133" t="n">
        <v>0.0228</v>
      </c>
      <c r="L11" s="130" t="n">
        <f aca="false">G11+J11</f>
        <v>3662.93333333333</v>
      </c>
      <c r="M11" s="134" t="n">
        <f aca="false">H11+K11</f>
        <v>0.107733333333333</v>
      </c>
      <c r="N11" s="51"/>
    </row>
    <row r="12" customFormat="false" ht="15.75" hidden="false" customHeight="false" outlineLevel="0" collapsed="false">
      <c r="A12" s="87"/>
      <c r="B12" s="139"/>
      <c r="C12" s="139"/>
      <c r="E12" s="126"/>
      <c r="F12" s="129" t="n">
        <v>35000</v>
      </c>
      <c r="G12" s="130" t="n">
        <f aca="false">F12*H12</f>
        <v>2811.66666666667</v>
      </c>
      <c r="H12" s="93" t="n">
        <f aca="false">H11-$I$8</f>
        <v>0.0803333333333334</v>
      </c>
      <c r="I12" s="131"/>
      <c r="J12" s="132" t="n">
        <f aca="false">F12*K12</f>
        <v>798</v>
      </c>
      <c r="K12" s="133" t="n">
        <v>0.0228</v>
      </c>
      <c r="L12" s="130" t="n">
        <f aca="false">G12+J12</f>
        <v>3609.66666666667</v>
      </c>
      <c r="M12" s="134" t="n">
        <f aca="false">H12+K12</f>
        <v>0.103133333333333</v>
      </c>
      <c r="N12" s="51"/>
    </row>
    <row r="13" customFormat="false" ht="15.75" hidden="false" customHeight="true" outlineLevel="0" collapsed="false">
      <c r="A13" s="89" t="n">
        <v>2</v>
      </c>
      <c r="B13" s="86" t="s">
        <v>10</v>
      </c>
      <c r="C13" s="86"/>
      <c r="E13" s="126"/>
      <c r="F13" s="135" t="n">
        <v>36000</v>
      </c>
      <c r="G13" s="130" t="n">
        <f aca="false">F13*H13</f>
        <v>2859.6</v>
      </c>
      <c r="H13" s="93" t="n">
        <f aca="false">H12-$I$13</f>
        <v>0.0794333333333334</v>
      </c>
      <c r="I13" s="131" t="n">
        <v>0.0009</v>
      </c>
      <c r="J13" s="132" t="n">
        <f aca="false">F13*K13</f>
        <v>820.8</v>
      </c>
      <c r="K13" s="133" t="n">
        <v>0.0228</v>
      </c>
      <c r="L13" s="130" t="n">
        <f aca="false">G13+J13</f>
        <v>3680.4</v>
      </c>
      <c r="M13" s="134" t="n">
        <f aca="false">H13+K13</f>
        <v>0.102233333333333</v>
      </c>
      <c r="N13" s="51"/>
    </row>
    <row r="14" customFormat="false" ht="15.75" hidden="false" customHeight="false" outlineLevel="0" collapsed="false">
      <c r="A14" s="89"/>
      <c r="B14" s="86"/>
      <c r="C14" s="86"/>
      <c r="E14" s="126"/>
      <c r="F14" s="129" t="n">
        <v>37000</v>
      </c>
      <c r="G14" s="130" t="n">
        <f aca="false">F14*H14</f>
        <v>2905.73333333334</v>
      </c>
      <c r="H14" s="93" t="n">
        <f aca="false">H13-$I$13</f>
        <v>0.0785333333333334</v>
      </c>
      <c r="I14" s="131"/>
      <c r="J14" s="132" t="n">
        <f aca="false">F14*K14</f>
        <v>843.6</v>
      </c>
      <c r="K14" s="133" t="n">
        <v>0.0228</v>
      </c>
      <c r="L14" s="130" t="n">
        <f aca="false">G14+J14</f>
        <v>3749.33333333334</v>
      </c>
      <c r="M14" s="134" t="n">
        <f aca="false">H14+K14</f>
        <v>0.101333333333333</v>
      </c>
      <c r="N14" s="51"/>
    </row>
    <row r="15" customFormat="false" ht="15.75" hidden="false" customHeight="true" outlineLevel="0" collapsed="false">
      <c r="A15" s="89" t="n">
        <v>3</v>
      </c>
      <c r="B15" s="90" t="s">
        <v>11</v>
      </c>
      <c r="C15" s="90"/>
      <c r="E15" s="126"/>
      <c r="F15" s="135" t="n">
        <v>38000</v>
      </c>
      <c r="G15" s="130" t="n">
        <f aca="false">F15*H15</f>
        <v>2950.06666666667</v>
      </c>
      <c r="H15" s="93" t="n">
        <f aca="false">H14-$I$13</f>
        <v>0.0776333333333334</v>
      </c>
      <c r="I15" s="131"/>
      <c r="J15" s="132" t="n">
        <f aca="false">F15*K15</f>
        <v>866.4</v>
      </c>
      <c r="K15" s="133" t="n">
        <v>0.0228</v>
      </c>
      <c r="L15" s="130" t="n">
        <f aca="false">G15+J15</f>
        <v>3816.46666666667</v>
      </c>
      <c r="M15" s="134" t="n">
        <f aca="false">H15+K15</f>
        <v>0.100433333333333</v>
      </c>
      <c r="N15" s="51"/>
    </row>
    <row r="16" customFormat="false" ht="15.75" hidden="false" customHeight="false" outlineLevel="0" collapsed="false">
      <c r="A16" s="89"/>
      <c r="B16" s="90"/>
      <c r="C16" s="90"/>
      <c r="E16" s="126"/>
      <c r="F16" s="129" t="n">
        <v>39000</v>
      </c>
      <c r="G16" s="130" t="n">
        <f aca="false">F16*H16</f>
        <v>2992.6</v>
      </c>
      <c r="H16" s="93" t="n">
        <f aca="false">H15-$I$13</f>
        <v>0.0767333333333334</v>
      </c>
      <c r="I16" s="131"/>
      <c r="J16" s="132" t="n">
        <f aca="false">F16*K16</f>
        <v>889.2</v>
      </c>
      <c r="K16" s="133" t="n">
        <v>0.0228</v>
      </c>
      <c r="L16" s="130" t="n">
        <f aca="false">G16+J16</f>
        <v>3881.8</v>
      </c>
      <c r="M16" s="134" t="n">
        <f aca="false">H16+K16</f>
        <v>0.0995333333333334</v>
      </c>
      <c r="N16" s="51"/>
    </row>
    <row r="17" customFormat="false" ht="15.75" hidden="false" customHeight="false" outlineLevel="0" collapsed="false">
      <c r="A17" s="89"/>
      <c r="B17" s="90"/>
      <c r="C17" s="90"/>
      <c r="E17" s="126"/>
      <c r="F17" s="135" t="n">
        <v>40000</v>
      </c>
      <c r="G17" s="130" t="n">
        <f aca="false">F17*H17</f>
        <v>3033.33333333334</v>
      </c>
      <c r="H17" s="93" t="n">
        <f aca="false">H16-$I$13</f>
        <v>0.0758333333333334</v>
      </c>
      <c r="I17" s="131"/>
      <c r="J17" s="132" t="n">
        <f aca="false">F17*K17</f>
        <v>912</v>
      </c>
      <c r="K17" s="133" t="n">
        <v>0.0228</v>
      </c>
      <c r="L17" s="130" t="n">
        <f aca="false">G17+J17</f>
        <v>3945.33333333334</v>
      </c>
      <c r="M17" s="134" t="n">
        <f aca="false">H17+K17</f>
        <v>0.0986333333333334</v>
      </c>
      <c r="N17" s="51"/>
    </row>
    <row r="18" customFormat="false" ht="19.5" hidden="false" customHeight="true" outlineLevel="0" collapsed="false">
      <c r="A18" s="89" t="n">
        <v>4</v>
      </c>
      <c r="B18" s="86" t="s">
        <v>12</v>
      </c>
      <c r="C18" s="86"/>
      <c r="E18" s="126"/>
      <c r="F18" s="129" t="n">
        <v>41000</v>
      </c>
      <c r="G18" s="130" t="n">
        <f aca="false">F18*H18</f>
        <v>3047.66666666667</v>
      </c>
      <c r="H18" s="93" t="n">
        <f aca="false">H17-$I$18</f>
        <v>0.0743333333333334</v>
      </c>
      <c r="I18" s="131" t="n">
        <v>0.0015</v>
      </c>
      <c r="J18" s="132" t="n">
        <f aca="false">F18*K18</f>
        <v>934.8</v>
      </c>
      <c r="K18" s="133" t="n">
        <v>0.0228</v>
      </c>
      <c r="L18" s="130" t="n">
        <f aca="false">G18+J18</f>
        <v>3982.46666666667</v>
      </c>
      <c r="M18" s="134" t="n">
        <f aca="false">H18+K18</f>
        <v>0.0971333333333334</v>
      </c>
      <c r="N18" s="51"/>
    </row>
    <row r="19" customFormat="false" ht="15.75" hidden="false" customHeight="false" outlineLevel="0" collapsed="false">
      <c r="A19" s="89"/>
      <c r="B19" s="86"/>
      <c r="C19" s="86"/>
      <c r="E19" s="126"/>
      <c r="F19" s="135" t="n">
        <v>42000</v>
      </c>
      <c r="G19" s="130" t="n">
        <f aca="false">F19*H19</f>
        <v>3059</v>
      </c>
      <c r="H19" s="93" t="n">
        <f aca="false">H18-$I$18</f>
        <v>0.0728333333333334</v>
      </c>
      <c r="I19" s="131"/>
      <c r="J19" s="132" t="n">
        <f aca="false">F19*K19</f>
        <v>957.6</v>
      </c>
      <c r="K19" s="133" t="n">
        <v>0.0228</v>
      </c>
      <c r="L19" s="130" t="n">
        <f aca="false">G19+J19</f>
        <v>4016.6</v>
      </c>
      <c r="M19" s="134" t="n">
        <f aca="false">H19+K19</f>
        <v>0.0956333333333334</v>
      </c>
      <c r="N19" s="51"/>
    </row>
    <row r="20" customFormat="false" ht="15.75" hidden="false" customHeight="false" outlineLevel="0" collapsed="false">
      <c r="A20" s="89"/>
      <c r="B20" s="86"/>
      <c r="C20" s="86"/>
      <c r="E20" s="126"/>
      <c r="F20" s="129" t="n">
        <v>43000</v>
      </c>
      <c r="G20" s="130" t="n">
        <f aca="false">F20*H20</f>
        <v>3067.33333333334</v>
      </c>
      <c r="H20" s="93" t="n">
        <f aca="false">H19-$I$18</f>
        <v>0.0713333333333334</v>
      </c>
      <c r="I20" s="131"/>
      <c r="J20" s="132" t="n">
        <f aca="false">F20*K20</f>
        <v>980.4</v>
      </c>
      <c r="K20" s="133" t="n">
        <v>0.0228</v>
      </c>
      <c r="L20" s="130" t="n">
        <f aca="false">G20+J20</f>
        <v>4047.73333333334</v>
      </c>
      <c r="M20" s="134" t="n">
        <f aca="false">H20+K20</f>
        <v>0.0941333333333334</v>
      </c>
      <c r="N20" s="51"/>
    </row>
    <row r="21" customFormat="false" ht="15.75" hidden="false" customHeight="true" outlineLevel="0" collapsed="false">
      <c r="A21" s="89" t="n">
        <v>5</v>
      </c>
      <c r="B21" s="91" t="s">
        <v>13</v>
      </c>
      <c r="C21" s="91"/>
      <c r="E21" s="126"/>
      <c r="F21" s="135" t="n">
        <v>44000</v>
      </c>
      <c r="G21" s="130" t="n">
        <f aca="false">F21*H21</f>
        <v>3072.66666666667</v>
      </c>
      <c r="H21" s="93" t="n">
        <f aca="false">H20-$I$18</f>
        <v>0.0698333333333334</v>
      </c>
      <c r="I21" s="131"/>
      <c r="J21" s="132" t="n">
        <f aca="false">F21*K21</f>
        <v>1003.2</v>
      </c>
      <c r="K21" s="133" t="n">
        <v>0.0228</v>
      </c>
      <c r="L21" s="130" t="n">
        <f aca="false">G21+J21</f>
        <v>4075.86666666667</v>
      </c>
      <c r="M21" s="134" t="n">
        <f aca="false">H21+K21</f>
        <v>0.0926333333333334</v>
      </c>
      <c r="N21" s="51"/>
    </row>
    <row r="22" customFormat="false" ht="15.75" hidden="false" customHeight="false" outlineLevel="0" collapsed="false">
      <c r="A22" s="89"/>
      <c r="B22" s="91"/>
      <c r="C22" s="91"/>
      <c r="E22" s="126"/>
      <c r="F22" s="129" t="n">
        <v>45000</v>
      </c>
      <c r="G22" s="130" t="n">
        <f aca="false">F22*H22</f>
        <v>3075</v>
      </c>
      <c r="H22" s="93" t="n">
        <f aca="false">H21-$I$18</f>
        <v>0.0683333333333334</v>
      </c>
      <c r="I22" s="88"/>
      <c r="J22" s="132" t="n">
        <f aca="false">F22*K22</f>
        <v>1026</v>
      </c>
      <c r="K22" s="133" t="n">
        <v>0.0228</v>
      </c>
      <c r="L22" s="130" t="n">
        <f aca="false">G22+J22</f>
        <v>4101</v>
      </c>
      <c r="M22" s="134" t="n">
        <f aca="false">H22+K22</f>
        <v>0.0911333333333334</v>
      </c>
      <c r="N22" s="51"/>
    </row>
    <row r="23" customFormat="false" ht="15.75" hidden="false" customHeight="false" outlineLevel="0" collapsed="false">
      <c r="A23" s="89"/>
      <c r="B23" s="91"/>
      <c r="C23" s="91"/>
      <c r="E23" s="126"/>
      <c r="F23" s="135" t="n">
        <v>46000</v>
      </c>
      <c r="G23" s="130" t="n">
        <f aca="false">F23*H23</f>
        <v>3106.53333333334</v>
      </c>
      <c r="H23" s="93" t="n">
        <f aca="false">H22-$I$23</f>
        <v>0.0675333333333334</v>
      </c>
      <c r="I23" s="88" t="n">
        <v>0.0008</v>
      </c>
      <c r="J23" s="132" t="n">
        <f aca="false">F23*K23</f>
        <v>1048.8</v>
      </c>
      <c r="K23" s="133" t="n">
        <v>0.0228</v>
      </c>
      <c r="L23" s="130" t="n">
        <f aca="false">G23+J23</f>
        <v>4155.33333333334</v>
      </c>
      <c r="M23" s="134" t="n">
        <f aca="false">H23+K23</f>
        <v>0.0903333333333334</v>
      </c>
      <c r="N23" s="51"/>
    </row>
    <row r="24" customFormat="false" ht="16.5" hidden="false" customHeight="false" outlineLevel="0" collapsed="false">
      <c r="A24" s="92"/>
      <c r="B24" s="91"/>
      <c r="C24" s="91"/>
      <c r="E24" s="126"/>
      <c r="F24" s="129" t="n">
        <v>47000</v>
      </c>
      <c r="G24" s="130" t="n">
        <f aca="false">F24*H24</f>
        <v>3136.46666666667</v>
      </c>
      <c r="H24" s="93" t="n">
        <f aca="false">H23-$I$23</f>
        <v>0.0667333333333334</v>
      </c>
      <c r="I24" s="88"/>
      <c r="J24" s="132" t="n">
        <f aca="false">F24*K24</f>
        <v>1071.6</v>
      </c>
      <c r="K24" s="133" t="n">
        <v>0.0228</v>
      </c>
      <c r="L24" s="130" t="n">
        <f aca="false">G24+J24</f>
        <v>4208.06666666667</v>
      </c>
      <c r="M24" s="134" t="n">
        <f aca="false">H24+K24</f>
        <v>0.0895333333333334</v>
      </c>
      <c r="N24" s="51"/>
    </row>
    <row r="25" customFormat="false" ht="15.75" hidden="false" customHeight="false" outlineLevel="0" collapsed="false">
      <c r="E25" s="126"/>
      <c r="F25" s="135" t="n">
        <v>48000</v>
      </c>
      <c r="G25" s="130" t="n">
        <f aca="false">F25*H25</f>
        <v>3164.8</v>
      </c>
      <c r="H25" s="93" t="n">
        <f aca="false">H24-$I$23</f>
        <v>0.0659333333333334</v>
      </c>
      <c r="I25" s="88"/>
      <c r="J25" s="132" t="n">
        <f aca="false">F25*K25</f>
        <v>1094.4</v>
      </c>
      <c r="K25" s="133" t="n">
        <v>0.0228</v>
      </c>
      <c r="L25" s="130" t="n">
        <f aca="false">G25+J25</f>
        <v>4259.2</v>
      </c>
      <c r="M25" s="134" t="n">
        <f aca="false">H25+K25</f>
        <v>0.0887333333333334</v>
      </c>
      <c r="N25" s="51"/>
    </row>
    <row r="26" customFormat="false" ht="15.75" hidden="false" customHeight="false" outlineLevel="0" collapsed="false">
      <c r="E26" s="126"/>
      <c r="F26" s="129" t="n">
        <v>49000</v>
      </c>
      <c r="G26" s="130" t="n">
        <f aca="false">F26*H26</f>
        <v>3191.53333333334</v>
      </c>
      <c r="H26" s="93" t="n">
        <f aca="false">H25-$I$23</f>
        <v>0.0651333333333334</v>
      </c>
      <c r="I26" s="88"/>
      <c r="J26" s="132" t="n">
        <f aca="false">F26*K26</f>
        <v>1117.2</v>
      </c>
      <c r="K26" s="133" t="n">
        <v>0.0228</v>
      </c>
      <c r="L26" s="130" t="n">
        <f aca="false">G26+J26</f>
        <v>4308.73333333334</v>
      </c>
      <c r="M26" s="134" t="n">
        <f aca="false">H26+K26</f>
        <v>0.0879333333333334</v>
      </c>
      <c r="N26" s="51"/>
    </row>
    <row r="27" customFormat="false" ht="15.75" hidden="false" customHeight="false" outlineLevel="0" collapsed="false">
      <c r="E27" s="126"/>
      <c r="F27" s="129" t="n">
        <v>50000</v>
      </c>
      <c r="G27" s="130" t="n">
        <f aca="false">F27*H27</f>
        <v>3216.66666666667</v>
      </c>
      <c r="H27" s="93" t="n">
        <f aca="false">H26-$I$23</f>
        <v>0.0643333333333334</v>
      </c>
      <c r="I27" s="88"/>
      <c r="J27" s="132" t="n">
        <f aca="false">F27*K27</f>
        <v>1140</v>
      </c>
      <c r="K27" s="133" t="n">
        <v>0.0228</v>
      </c>
      <c r="L27" s="130" t="n">
        <f aca="false">G27+J27</f>
        <v>4356.66666666667</v>
      </c>
      <c r="M27" s="134" t="n">
        <f aca="false">H27+K27</f>
        <v>0.0871333333333334</v>
      </c>
      <c r="N27" s="51"/>
    </row>
    <row r="28" customFormat="false" ht="15.75" hidden="false" customHeight="false" outlineLevel="0" collapsed="false">
      <c r="E28" s="126"/>
      <c r="F28" s="129" t="n">
        <v>51000</v>
      </c>
      <c r="G28" s="130" t="n">
        <f aca="false">F28*H28</f>
        <v>3255.5</v>
      </c>
      <c r="H28" s="93" t="n">
        <f aca="false">H27-$I$28</f>
        <v>0.0638333333333334</v>
      </c>
      <c r="I28" s="88" t="n">
        <v>0.0005</v>
      </c>
      <c r="J28" s="132" t="n">
        <f aca="false">F28*K28</f>
        <v>1162.8</v>
      </c>
      <c r="K28" s="133" t="n">
        <v>0.0228</v>
      </c>
      <c r="L28" s="130" t="n">
        <f aca="false">G28+J28</f>
        <v>4418.3</v>
      </c>
      <c r="M28" s="134" t="n">
        <f aca="false">H28+K28</f>
        <v>0.0866333333333334</v>
      </c>
      <c r="N28" s="51"/>
    </row>
    <row r="29" customFormat="false" ht="15.75" hidden="false" customHeight="false" outlineLevel="0" collapsed="false">
      <c r="E29" s="126"/>
      <c r="F29" s="129" t="n">
        <v>52000</v>
      </c>
      <c r="G29" s="130" t="n">
        <f aca="false">F29*H29</f>
        <v>3293.33333333334</v>
      </c>
      <c r="H29" s="93" t="n">
        <f aca="false">H28-$I$28</f>
        <v>0.0633333333333334</v>
      </c>
      <c r="I29" s="88"/>
      <c r="J29" s="132" t="n">
        <f aca="false">F29*K29</f>
        <v>1185.6</v>
      </c>
      <c r="K29" s="133" t="n">
        <v>0.0228</v>
      </c>
      <c r="L29" s="130" t="n">
        <f aca="false">G29+J29</f>
        <v>4478.93333333334</v>
      </c>
      <c r="M29" s="134" t="n">
        <f aca="false">H29+K29</f>
        <v>0.0861333333333334</v>
      </c>
      <c r="N29" s="51"/>
    </row>
    <row r="30" customFormat="false" ht="15.75" hidden="false" customHeight="false" outlineLevel="0" collapsed="false">
      <c r="E30" s="126"/>
      <c r="F30" s="129" t="n">
        <v>53000</v>
      </c>
      <c r="G30" s="130" t="n">
        <f aca="false">F30*H30</f>
        <v>3330.16666666667</v>
      </c>
      <c r="H30" s="93" t="n">
        <f aca="false">H29-$I$28</f>
        <v>0.0628333333333334</v>
      </c>
      <c r="I30" s="88"/>
      <c r="J30" s="132" t="n">
        <f aca="false">F30*K30</f>
        <v>1208.4</v>
      </c>
      <c r="K30" s="133" t="n">
        <v>0.0228</v>
      </c>
      <c r="L30" s="130" t="n">
        <f aca="false">G30+J30</f>
        <v>4538.56666666667</v>
      </c>
      <c r="M30" s="134" t="n">
        <f aca="false">H30+K30</f>
        <v>0.0856333333333334</v>
      </c>
      <c r="N30" s="51"/>
    </row>
    <row r="31" customFormat="false" ht="15.75" hidden="false" customHeight="false" outlineLevel="0" collapsed="false">
      <c r="E31" s="126"/>
      <c r="F31" s="129" t="n">
        <v>54000</v>
      </c>
      <c r="G31" s="130" t="n">
        <f aca="false">F31*H31</f>
        <v>3366</v>
      </c>
      <c r="H31" s="93" t="n">
        <f aca="false">H30-$I$28</f>
        <v>0.0623333333333334</v>
      </c>
      <c r="I31" s="88"/>
      <c r="J31" s="132" t="n">
        <f aca="false">F31*K31</f>
        <v>1231.2</v>
      </c>
      <c r="K31" s="133" t="n">
        <v>0.0228</v>
      </c>
      <c r="L31" s="130" t="n">
        <f aca="false">G31+J31</f>
        <v>4597.2</v>
      </c>
      <c r="M31" s="134" t="n">
        <f aca="false">H31+K31</f>
        <v>0.0851333333333334</v>
      </c>
      <c r="N31" s="51"/>
    </row>
    <row r="32" customFormat="false" ht="15.75" hidden="false" customHeight="false" outlineLevel="0" collapsed="false">
      <c r="E32" s="126"/>
      <c r="F32" s="129" t="n">
        <v>55000</v>
      </c>
      <c r="G32" s="130" t="n">
        <f aca="false">F32*H32</f>
        <v>3400.83333333334</v>
      </c>
      <c r="H32" s="93" t="n">
        <f aca="false">H31-$I$28</f>
        <v>0.0618333333333334</v>
      </c>
      <c r="I32" s="88"/>
      <c r="J32" s="132" t="n">
        <f aca="false">F32*K32</f>
        <v>1254</v>
      </c>
      <c r="K32" s="133" t="n">
        <v>0.0228</v>
      </c>
      <c r="L32" s="130" t="n">
        <f aca="false">G32+J32</f>
        <v>4654.83333333334</v>
      </c>
      <c r="M32" s="134" t="n">
        <f aca="false">H32+K32</f>
        <v>0.0846333333333334</v>
      </c>
      <c r="N32" s="51"/>
    </row>
    <row r="33" customFormat="false" ht="15.75" hidden="false" customHeight="false" outlineLevel="0" collapsed="false">
      <c r="E33" s="126"/>
      <c r="F33" s="129" t="n">
        <v>56000</v>
      </c>
      <c r="G33" s="130" t="n">
        <f aca="false">F33*H33</f>
        <v>3440.26666666667</v>
      </c>
      <c r="H33" s="93" t="n">
        <f aca="false">H32-$I$33</f>
        <v>0.0614333333333334</v>
      </c>
      <c r="I33" s="88" t="n">
        <v>0.0004</v>
      </c>
      <c r="J33" s="132" t="n">
        <f aca="false">F33*K33</f>
        <v>1276.8</v>
      </c>
      <c r="K33" s="133" t="n">
        <v>0.0228</v>
      </c>
      <c r="L33" s="130" t="n">
        <f aca="false">G33+J33</f>
        <v>4717.06666666667</v>
      </c>
      <c r="M33" s="134" t="n">
        <f aca="false">H33+K33</f>
        <v>0.0842333333333334</v>
      </c>
      <c r="N33" s="51"/>
    </row>
    <row r="34" customFormat="false" ht="15.75" hidden="false" customHeight="false" outlineLevel="0" collapsed="false">
      <c r="E34" s="126"/>
      <c r="F34" s="129" t="n">
        <v>57000</v>
      </c>
      <c r="G34" s="130" t="n">
        <f aca="false">F34*H34</f>
        <v>3478.9</v>
      </c>
      <c r="H34" s="93" t="n">
        <f aca="false">H33-$I$33</f>
        <v>0.0610333333333334</v>
      </c>
      <c r="I34" s="88"/>
      <c r="J34" s="132" t="n">
        <f aca="false">F34*K34</f>
        <v>1299.6</v>
      </c>
      <c r="K34" s="133" t="n">
        <v>0.0228</v>
      </c>
      <c r="L34" s="130" t="n">
        <f aca="false">G34+J34</f>
        <v>4778.5</v>
      </c>
      <c r="M34" s="134" t="n">
        <f aca="false">H34+K34</f>
        <v>0.0838333333333334</v>
      </c>
      <c r="N34" s="51"/>
    </row>
    <row r="35" customFormat="false" ht="15.75" hidden="false" customHeight="false" outlineLevel="0" collapsed="false">
      <c r="E35" s="126"/>
      <c r="F35" s="129" t="n">
        <v>58000</v>
      </c>
      <c r="G35" s="130" t="n">
        <f aca="false">F35*H35</f>
        <v>3516.73333333334</v>
      </c>
      <c r="H35" s="93" t="n">
        <f aca="false">H34-$I$33</f>
        <v>0.0606333333333334</v>
      </c>
      <c r="I35" s="88"/>
      <c r="J35" s="132" t="n">
        <f aca="false">F35*K35</f>
        <v>1322.4</v>
      </c>
      <c r="K35" s="133" t="n">
        <v>0.0228</v>
      </c>
      <c r="L35" s="130" t="n">
        <f aca="false">G35+J35</f>
        <v>4839.13333333334</v>
      </c>
      <c r="M35" s="134" t="n">
        <f aca="false">H35+K35</f>
        <v>0.0834333333333334</v>
      </c>
      <c r="N35" s="51"/>
    </row>
    <row r="36" customFormat="false" ht="15.75" hidden="false" customHeight="false" outlineLevel="0" collapsed="false">
      <c r="E36" s="126"/>
      <c r="F36" s="129" t="n">
        <v>59000</v>
      </c>
      <c r="G36" s="130" t="n">
        <f aca="false">F36*H36</f>
        <v>3553.76666666667</v>
      </c>
      <c r="H36" s="93" t="n">
        <f aca="false">H35-$I$33</f>
        <v>0.0602333333333334</v>
      </c>
      <c r="I36" s="88"/>
      <c r="J36" s="132" t="n">
        <f aca="false">F36*K36</f>
        <v>1345.2</v>
      </c>
      <c r="K36" s="133" t="n">
        <v>0.0228</v>
      </c>
      <c r="L36" s="130" t="n">
        <f aca="false">G36+J36</f>
        <v>4898.96666666667</v>
      </c>
      <c r="M36" s="134" t="n">
        <f aca="false">H36+K36</f>
        <v>0.0830333333333334</v>
      </c>
      <c r="N36" s="51"/>
    </row>
    <row r="37" customFormat="false" ht="15.75" hidden="false" customHeight="false" outlineLevel="0" collapsed="false">
      <c r="E37" s="126"/>
      <c r="F37" s="129" t="n">
        <v>60000</v>
      </c>
      <c r="G37" s="130" t="n">
        <f aca="false">F37*H37</f>
        <v>3590</v>
      </c>
      <c r="H37" s="93" t="n">
        <f aca="false">H36-$I$33</f>
        <v>0.0598333333333334</v>
      </c>
      <c r="I37" s="88"/>
      <c r="J37" s="132" t="n">
        <f aca="false">F37*K37</f>
        <v>1368</v>
      </c>
      <c r="K37" s="133" t="n">
        <v>0.0228</v>
      </c>
      <c r="L37" s="130" t="n">
        <f aca="false">G37+J37</f>
        <v>4958</v>
      </c>
      <c r="M37" s="134" t="n">
        <f aca="false">H37+K37</f>
        <v>0.0826333333333334</v>
      </c>
      <c r="N37" s="107" t="n">
        <v>0.002</v>
      </c>
    </row>
    <row r="38" customFormat="false" ht="15.75" hidden="false" customHeight="false" outlineLevel="0" collapsed="false">
      <c r="E38" s="126"/>
      <c r="F38" s="129" t="n">
        <v>61000</v>
      </c>
      <c r="G38" s="130" t="n">
        <f aca="false">F38*H38</f>
        <v>3626.04333333334</v>
      </c>
      <c r="H38" s="93" t="n">
        <f aca="false">H37-$I$38</f>
        <v>0.0594433333333334</v>
      </c>
      <c r="I38" s="88" t="n">
        <v>0.00039</v>
      </c>
      <c r="J38" s="132" t="n">
        <f aca="false">F38*K38</f>
        <v>1390.8</v>
      </c>
      <c r="K38" s="133" t="n">
        <v>0.0228</v>
      </c>
      <c r="L38" s="130" t="n">
        <f aca="false">G38+J38</f>
        <v>5016.84333333334</v>
      </c>
      <c r="M38" s="134" t="n">
        <f aca="false">H38+K38</f>
        <v>0.0822433333333334</v>
      </c>
      <c r="N38" s="107"/>
    </row>
    <row r="39" customFormat="false" ht="15.75" hidden="false" customHeight="false" outlineLevel="0" collapsed="false">
      <c r="E39" s="126"/>
      <c r="F39" s="129" t="n">
        <v>62000</v>
      </c>
      <c r="G39" s="130" t="n">
        <f aca="false">F39*H39</f>
        <v>3661.30666666667</v>
      </c>
      <c r="H39" s="93" t="n">
        <f aca="false">H38-$I$38</f>
        <v>0.0590533333333334</v>
      </c>
      <c r="I39" s="88"/>
      <c r="J39" s="132" t="n">
        <f aca="false">F39*K39</f>
        <v>1413.6</v>
      </c>
      <c r="K39" s="133" t="n">
        <v>0.0228</v>
      </c>
      <c r="L39" s="130" t="n">
        <f aca="false">G39+J39</f>
        <v>5074.90666666667</v>
      </c>
      <c r="M39" s="134" t="n">
        <f aca="false">H39+K39</f>
        <v>0.0818533333333334</v>
      </c>
      <c r="N39" s="107"/>
    </row>
    <row r="40" customFormat="false" ht="15.75" hidden="false" customHeight="false" outlineLevel="0" collapsed="false">
      <c r="E40" s="126"/>
      <c r="F40" s="129" t="n">
        <v>63000</v>
      </c>
      <c r="G40" s="130" t="n">
        <f aca="false">F40*H40</f>
        <v>3695.79</v>
      </c>
      <c r="H40" s="93" t="n">
        <f aca="false">H39-$I$38</f>
        <v>0.0586633333333334</v>
      </c>
      <c r="I40" s="88"/>
      <c r="J40" s="132" t="n">
        <f aca="false">F40*K40</f>
        <v>1436.4</v>
      </c>
      <c r="K40" s="133" t="n">
        <v>0.0228</v>
      </c>
      <c r="L40" s="130" t="n">
        <f aca="false">G40+J40</f>
        <v>5132.19</v>
      </c>
      <c r="M40" s="134" t="n">
        <f aca="false">H40+K40</f>
        <v>0.0814633333333334</v>
      </c>
      <c r="N40" s="107"/>
    </row>
    <row r="41" customFormat="false" ht="15.75" hidden="false" customHeight="false" outlineLevel="0" collapsed="false">
      <c r="E41" s="126"/>
      <c r="F41" s="129" t="n">
        <v>64000</v>
      </c>
      <c r="G41" s="130" t="n">
        <f aca="false">F41*H41</f>
        <v>3729.49333333334</v>
      </c>
      <c r="H41" s="93" t="n">
        <f aca="false">H40-$I$38</f>
        <v>0.0582733333333334</v>
      </c>
      <c r="I41" s="88"/>
      <c r="J41" s="132" t="n">
        <f aca="false">F41*K41</f>
        <v>1459.2</v>
      </c>
      <c r="K41" s="133" t="n">
        <v>0.0228</v>
      </c>
      <c r="L41" s="130" t="n">
        <f aca="false">G41+J41</f>
        <v>5188.69333333334</v>
      </c>
      <c r="M41" s="134" t="n">
        <f aca="false">H41+K41</f>
        <v>0.0810733333333334</v>
      </c>
      <c r="N41" s="107"/>
    </row>
    <row r="42" customFormat="false" ht="15.75" hidden="false" customHeight="false" outlineLevel="0" collapsed="false">
      <c r="E42" s="126"/>
      <c r="F42" s="129" t="n">
        <v>65000</v>
      </c>
      <c r="G42" s="130" t="n">
        <f aca="false">F42*H42</f>
        <v>3762.41666666667</v>
      </c>
      <c r="H42" s="93" t="n">
        <f aca="false">H41-$I$38</f>
        <v>0.0578833333333334</v>
      </c>
      <c r="I42" s="88"/>
      <c r="J42" s="132" t="n">
        <f aca="false">F42*K42</f>
        <v>1482</v>
      </c>
      <c r="K42" s="133" t="n">
        <v>0.0228</v>
      </c>
      <c r="L42" s="130" t="n">
        <f aca="false">G42+J42</f>
        <v>5244.41666666667</v>
      </c>
      <c r="M42" s="134" t="n">
        <f aca="false">H42+K42</f>
        <v>0.0806833333333334</v>
      </c>
      <c r="N42" s="107" t="n">
        <v>0.0018</v>
      </c>
    </row>
    <row r="43" customFormat="false" ht="15.75" hidden="false" customHeight="false" outlineLevel="0" collapsed="false">
      <c r="E43" s="126"/>
      <c r="F43" s="129" t="n">
        <v>66000</v>
      </c>
      <c r="G43" s="130" t="n">
        <f aca="false">F43*H43</f>
        <v>3800.5</v>
      </c>
      <c r="H43" s="93" t="n">
        <f aca="false">H42-$I$43</f>
        <v>0.0575833333333334</v>
      </c>
      <c r="I43" s="88" t="n">
        <v>0.0003</v>
      </c>
      <c r="J43" s="132" t="n">
        <f aca="false">F43*K43</f>
        <v>1504.8</v>
      </c>
      <c r="K43" s="133" t="n">
        <v>0.0228</v>
      </c>
      <c r="L43" s="130" t="n">
        <f aca="false">G43+J43</f>
        <v>5305.3</v>
      </c>
      <c r="M43" s="134" t="n">
        <f aca="false">H43+K43</f>
        <v>0.0803833333333334</v>
      </c>
      <c r="N43" s="107"/>
    </row>
    <row r="44" customFormat="false" ht="15.75" hidden="false" customHeight="false" outlineLevel="0" collapsed="false">
      <c r="E44" s="126"/>
      <c r="F44" s="129" t="n">
        <v>67000</v>
      </c>
      <c r="G44" s="130" t="n">
        <f aca="false">F44*H44</f>
        <v>3837.98333333334</v>
      </c>
      <c r="H44" s="93" t="n">
        <f aca="false">H43-$I$43</f>
        <v>0.0572833333333334</v>
      </c>
      <c r="I44" s="88"/>
      <c r="J44" s="132" t="n">
        <f aca="false">F44*K44</f>
        <v>1527.6</v>
      </c>
      <c r="K44" s="133" t="n">
        <v>0.0228</v>
      </c>
      <c r="L44" s="130" t="n">
        <f aca="false">G44+J44</f>
        <v>5365.58333333334</v>
      </c>
      <c r="M44" s="134" t="n">
        <f aca="false">H44+K44</f>
        <v>0.0800833333333334</v>
      </c>
      <c r="N44" s="107"/>
    </row>
    <row r="45" customFormat="false" ht="15.75" hidden="false" customHeight="false" outlineLevel="0" collapsed="false">
      <c r="E45" s="126"/>
      <c r="F45" s="129" t="n">
        <v>68000</v>
      </c>
      <c r="G45" s="130" t="n">
        <f aca="false">F45*H45</f>
        <v>3874.86666666667</v>
      </c>
      <c r="H45" s="93" t="n">
        <f aca="false">H44-$I$43</f>
        <v>0.0569833333333334</v>
      </c>
      <c r="I45" s="88"/>
      <c r="J45" s="132" t="n">
        <f aca="false">F45*K45</f>
        <v>1550.4</v>
      </c>
      <c r="K45" s="133" t="n">
        <v>0.0228</v>
      </c>
      <c r="L45" s="130" t="n">
        <f aca="false">G45+J45</f>
        <v>5425.26666666667</v>
      </c>
      <c r="M45" s="134" t="n">
        <f aca="false">H45+K45</f>
        <v>0.0797833333333334</v>
      </c>
      <c r="N45" s="107"/>
    </row>
    <row r="46" customFormat="false" ht="15.75" hidden="false" customHeight="false" outlineLevel="0" collapsed="false">
      <c r="E46" s="126"/>
      <c r="F46" s="129" t="n">
        <v>69000</v>
      </c>
      <c r="G46" s="130" t="n">
        <f aca="false">F46*H46</f>
        <v>3911.15</v>
      </c>
      <c r="H46" s="93" t="n">
        <f aca="false">H45-$I$43</f>
        <v>0.0566833333333334</v>
      </c>
      <c r="I46" s="88"/>
      <c r="J46" s="132" t="n">
        <f aca="false">F46*K46</f>
        <v>1573.2</v>
      </c>
      <c r="K46" s="133" t="n">
        <v>0.0228</v>
      </c>
      <c r="L46" s="130" t="n">
        <f aca="false">G46+J46</f>
        <v>5484.35</v>
      </c>
      <c r="M46" s="134" t="n">
        <f aca="false">H46+K46</f>
        <v>0.0794833333333334</v>
      </c>
      <c r="N46" s="107"/>
    </row>
    <row r="47" customFormat="false" ht="15.75" hidden="false" customHeight="false" outlineLevel="0" collapsed="false">
      <c r="E47" s="126"/>
      <c r="F47" s="129" t="n">
        <v>70000</v>
      </c>
      <c r="G47" s="130" t="n">
        <f aca="false">F47*H47</f>
        <v>3946.83333333334</v>
      </c>
      <c r="H47" s="93" t="n">
        <f aca="false">H46-$I$43</f>
        <v>0.0563833333333334</v>
      </c>
      <c r="I47" s="88"/>
      <c r="J47" s="132" t="n">
        <f aca="false">F47*K47</f>
        <v>1596</v>
      </c>
      <c r="K47" s="133" t="n">
        <v>0.0228</v>
      </c>
      <c r="L47" s="130" t="n">
        <f aca="false">G47+J47</f>
        <v>5542.83333333334</v>
      </c>
      <c r="M47" s="134" t="n">
        <f aca="false">H47+K47</f>
        <v>0.0791833333333334</v>
      </c>
      <c r="N47" s="107" t="n">
        <v>0.0016</v>
      </c>
    </row>
    <row r="48" customFormat="false" ht="15.75" hidden="false" customHeight="false" outlineLevel="0" collapsed="false">
      <c r="E48" s="126"/>
      <c r="F48" s="129" t="n">
        <v>71000</v>
      </c>
      <c r="G48" s="130" t="n">
        <f aca="false">F48*H48</f>
        <v>3981.91666666667</v>
      </c>
      <c r="H48" s="93" t="n">
        <f aca="false">H47-$I$48</f>
        <v>0.0560833333333334</v>
      </c>
      <c r="I48" s="88" t="n">
        <v>0.0003</v>
      </c>
      <c r="J48" s="132" t="n">
        <f aca="false">F48*K48</f>
        <v>1618.8</v>
      </c>
      <c r="K48" s="133" t="n">
        <v>0.0228</v>
      </c>
      <c r="L48" s="130" t="n">
        <f aca="false">G48+J48</f>
        <v>5600.71666666667</v>
      </c>
      <c r="M48" s="134" t="n">
        <f aca="false">H48+K48</f>
        <v>0.0788833333333334</v>
      </c>
      <c r="N48" s="107"/>
    </row>
    <row r="49" customFormat="false" ht="15.75" hidden="false" customHeight="false" outlineLevel="0" collapsed="false">
      <c r="E49" s="126"/>
      <c r="F49" s="129" t="n">
        <v>72000</v>
      </c>
      <c r="G49" s="130" t="n">
        <f aca="false">F49*H49</f>
        <v>4016.4</v>
      </c>
      <c r="H49" s="93" t="n">
        <f aca="false">H48-$I$48</f>
        <v>0.0557833333333334</v>
      </c>
      <c r="I49" s="88"/>
      <c r="J49" s="132" t="n">
        <f aca="false">F49*K49</f>
        <v>1641.6</v>
      </c>
      <c r="K49" s="133" t="n">
        <v>0.0228</v>
      </c>
      <c r="L49" s="130" t="n">
        <f aca="false">G49+J49</f>
        <v>5658</v>
      </c>
      <c r="M49" s="134" t="n">
        <f aca="false">H49+K49</f>
        <v>0.0785833333333334</v>
      </c>
      <c r="N49" s="107"/>
    </row>
    <row r="50" customFormat="false" ht="15.75" hidden="false" customHeight="false" outlineLevel="0" collapsed="false">
      <c r="E50" s="126"/>
      <c r="F50" s="129" t="n">
        <v>73000</v>
      </c>
      <c r="G50" s="130" t="n">
        <f aca="false">F50*H50</f>
        <v>4050.28333333334</v>
      </c>
      <c r="H50" s="93" t="n">
        <f aca="false">H49-$I$48</f>
        <v>0.0554833333333334</v>
      </c>
      <c r="I50" s="88"/>
      <c r="J50" s="132" t="n">
        <f aca="false">F50*K50</f>
        <v>1664.4</v>
      </c>
      <c r="K50" s="133" t="n">
        <v>0.0228</v>
      </c>
      <c r="L50" s="130" t="n">
        <f aca="false">G50+J50</f>
        <v>5714.68333333334</v>
      </c>
      <c r="M50" s="134" t="n">
        <f aca="false">H50+K50</f>
        <v>0.0782833333333334</v>
      </c>
      <c r="N50" s="107"/>
    </row>
    <row r="51" customFormat="false" ht="15.75" hidden="false" customHeight="false" outlineLevel="0" collapsed="false">
      <c r="E51" s="126"/>
      <c r="F51" s="129" t="n">
        <v>74000</v>
      </c>
      <c r="G51" s="130" t="n">
        <f aca="false">F51*H51</f>
        <v>4083.56666666667</v>
      </c>
      <c r="H51" s="93" t="n">
        <f aca="false">H50-$I$48</f>
        <v>0.0551833333333334</v>
      </c>
      <c r="I51" s="88"/>
      <c r="J51" s="132" t="n">
        <f aca="false">F51*K51</f>
        <v>1687.2</v>
      </c>
      <c r="K51" s="133" t="n">
        <v>0.0228</v>
      </c>
      <c r="L51" s="130" t="n">
        <f aca="false">G51+J51</f>
        <v>5770.76666666667</v>
      </c>
      <c r="M51" s="134" t="n">
        <f aca="false">H51+K51</f>
        <v>0.0779833333333334</v>
      </c>
      <c r="N51" s="107"/>
    </row>
    <row r="52" customFormat="false" ht="15.75" hidden="false" customHeight="false" outlineLevel="0" collapsed="false">
      <c r="E52" s="126"/>
      <c r="F52" s="129" t="n">
        <v>75000</v>
      </c>
      <c r="G52" s="130" t="n">
        <f aca="false">F52*H52</f>
        <v>4116.25</v>
      </c>
      <c r="H52" s="93" t="n">
        <f aca="false">H51-$I$48</f>
        <v>0.0548833333333334</v>
      </c>
      <c r="I52" s="88"/>
      <c r="J52" s="132" t="n">
        <f aca="false">F52*K52</f>
        <v>1710</v>
      </c>
      <c r="K52" s="133" t="n">
        <v>0.0228</v>
      </c>
      <c r="L52" s="130" t="n">
        <f aca="false">G52+J52</f>
        <v>5826.25</v>
      </c>
      <c r="M52" s="134" t="n">
        <f aca="false">H52+K52</f>
        <v>0.0776833333333334</v>
      </c>
      <c r="N52" s="107" t="n">
        <v>0.0014</v>
      </c>
    </row>
    <row r="53" customFormat="false" ht="15.75" hidden="false" customHeight="false" outlineLevel="0" collapsed="false">
      <c r="E53" s="126"/>
      <c r="F53" s="129" t="n">
        <v>76000</v>
      </c>
      <c r="G53" s="130" t="n">
        <f aca="false">F53*H53</f>
        <v>4155.93333333334</v>
      </c>
      <c r="H53" s="93" t="n">
        <f aca="false">H52-$I$53</f>
        <v>0.0546833333333334</v>
      </c>
      <c r="I53" s="88" t="n">
        <v>0.0002</v>
      </c>
      <c r="J53" s="132" t="n">
        <f aca="false">F53*K53</f>
        <v>1732.8</v>
      </c>
      <c r="K53" s="133" t="n">
        <v>0.0228</v>
      </c>
      <c r="L53" s="130" t="n">
        <f aca="false">G53+J53</f>
        <v>5888.73333333334</v>
      </c>
      <c r="M53" s="134" t="n">
        <f aca="false">H53+K53</f>
        <v>0.0774833333333334</v>
      </c>
      <c r="N53" s="107"/>
    </row>
    <row r="54" customFormat="false" ht="15.75" hidden="false" customHeight="false" outlineLevel="0" collapsed="false">
      <c r="E54" s="126"/>
      <c r="F54" s="129" t="n">
        <v>77000</v>
      </c>
      <c r="G54" s="130" t="n">
        <f aca="false">F54*H54</f>
        <v>4195.21666666667</v>
      </c>
      <c r="H54" s="93" t="n">
        <f aca="false">H53-$I$53</f>
        <v>0.0544833333333334</v>
      </c>
      <c r="I54" s="88"/>
      <c r="J54" s="132" t="n">
        <f aca="false">F54*K54</f>
        <v>1755.6</v>
      </c>
      <c r="K54" s="133" t="n">
        <v>0.0228</v>
      </c>
      <c r="L54" s="130" t="n">
        <f aca="false">G54+J54</f>
        <v>5950.81666666667</v>
      </c>
      <c r="M54" s="134" t="n">
        <f aca="false">H54+K54</f>
        <v>0.0772833333333334</v>
      </c>
      <c r="N54" s="107"/>
    </row>
    <row r="55" customFormat="false" ht="15.75" hidden="false" customHeight="false" outlineLevel="0" collapsed="false">
      <c r="E55" s="126"/>
      <c r="F55" s="129" t="n">
        <v>78000</v>
      </c>
      <c r="G55" s="130" t="n">
        <f aca="false">F55*H55</f>
        <v>4234.1</v>
      </c>
      <c r="H55" s="93" t="n">
        <f aca="false">H54-$I$53</f>
        <v>0.0542833333333334</v>
      </c>
      <c r="I55" s="88"/>
      <c r="J55" s="132" t="n">
        <f aca="false">F55*K55</f>
        <v>1778.4</v>
      </c>
      <c r="K55" s="133" t="n">
        <v>0.0228</v>
      </c>
      <c r="L55" s="130" t="n">
        <f aca="false">G55+J55</f>
        <v>6012.5</v>
      </c>
      <c r="M55" s="134" t="n">
        <f aca="false">H55+K55</f>
        <v>0.0770833333333334</v>
      </c>
      <c r="N55" s="107"/>
    </row>
    <row r="56" customFormat="false" ht="15.75" hidden="false" customHeight="false" outlineLevel="0" collapsed="false">
      <c r="E56" s="126"/>
      <c r="F56" s="129" t="n">
        <v>79000</v>
      </c>
      <c r="G56" s="130" t="n">
        <f aca="false">F56*H56</f>
        <v>4272.58333333334</v>
      </c>
      <c r="H56" s="93" t="n">
        <f aca="false">H55-$I$53</f>
        <v>0.0540833333333334</v>
      </c>
      <c r="I56" s="88"/>
      <c r="J56" s="132" t="n">
        <f aca="false">F56*K56</f>
        <v>1801.2</v>
      </c>
      <c r="K56" s="133" t="n">
        <v>0.0228</v>
      </c>
      <c r="L56" s="130" t="n">
        <f aca="false">G56+J56</f>
        <v>6073.78333333334</v>
      </c>
      <c r="M56" s="134" t="n">
        <f aca="false">H56+K56</f>
        <v>0.0768833333333334</v>
      </c>
      <c r="N56" s="107"/>
    </row>
    <row r="57" customFormat="false" ht="15.75" hidden="false" customHeight="false" outlineLevel="0" collapsed="false">
      <c r="E57" s="126"/>
      <c r="F57" s="129" t="n">
        <v>80000</v>
      </c>
      <c r="G57" s="130" t="n">
        <f aca="false">F57*H57</f>
        <v>4310.66666666667</v>
      </c>
      <c r="H57" s="93" t="n">
        <f aca="false">H56-$I$53</f>
        <v>0.0538833333333334</v>
      </c>
      <c r="I57" s="88"/>
      <c r="J57" s="132" t="n">
        <f aca="false">F57*K57</f>
        <v>1824</v>
      </c>
      <c r="K57" s="133" t="n">
        <v>0.0228</v>
      </c>
      <c r="L57" s="130" t="n">
        <f aca="false">G57+J57</f>
        <v>6134.66666666667</v>
      </c>
      <c r="M57" s="134" t="n">
        <f aca="false">H57+K57</f>
        <v>0.0766833333333334</v>
      </c>
      <c r="N57" s="107" t="n">
        <v>0.0012</v>
      </c>
    </row>
    <row r="58" customFormat="false" ht="15.75" hidden="false" customHeight="false" outlineLevel="0" collapsed="false">
      <c r="E58" s="126"/>
      <c r="F58" s="129" t="n">
        <v>81000</v>
      </c>
      <c r="G58" s="130" t="n">
        <f aca="false">F58*H58</f>
        <v>4348.35000000001</v>
      </c>
      <c r="H58" s="93" t="n">
        <f aca="false">H57-$I$58</f>
        <v>0.0536833333333334</v>
      </c>
      <c r="I58" s="88" t="n">
        <v>0.0002</v>
      </c>
      <c r="J58" s="132" t="n">
        <f aca="false">F58*K58</f>
        <v>1846.8</v>
      </c>
      <c r="K58" s="133" t="n">
        <v>0.0228</v>
      </c>
      <c r="L58" s="130" t="n">
        <f aca="false">G58+J58</f>
        <v>6195.15000000001</v>
      </c>
      <c r="M58" s="134" t="n">
        <f aca="false">H58+K58</f>
        <v>0.0764833333333334</v>
      </c>
      <c r="N58" s="107"/>
    </row>
    <row r="59" customFormat="false" ht="15.75" hidden="false" customHeight="false" outlineLevel="0" collapsed="false">
      <c r="E59" s="126"/>
      <c r="F59" s="129" t="n">
        <v>82000</v>
      </c>
      <c r="G59" s="130" t="n">
        <f aca="false">F59*H59</f>
        <v>4385.63333333334</v>
      </c>
      <c r="H59" s="93" t="n">
        <f aca="false">H58-$I$58</f>
        <v>0.0534833333333334</v>
      </c>
      <c r="I59" s="88"/>
      <c r="J59" s="132" t="n">
        <f aca="false">F59*K59</f>
        <v>1869.6</v>
      </c>
      <c r="K59" s="133" t="n">
        <v>0.0228</v>
      </c>
      <c r="L59" s="130" t="n">
        <f aca="false">G59+J59</f>
        <v>6255.23333333334</v>
      </c>
      <c r="M59" s="134" t="n">
        <f aca="false">H59+K59</f>
        <v>0.0762833333333334</v>
      </c>
      <c r="N59" s="107"/>
    </row>
    <row r="60" customFormat="false" ht="15.75" hidden="false" customHeight="false" outlineLevel="0" collapsed="false">
      <c r="E60" s="126"/>
      <c r="F60" s="129" t="n">
        <v>83000</v>
      </c>
      <c r="G60" s="130" t="n">
        <f aca="false">F60*H60</f>
        <v>4422.51666666667</v>
      </c>
      <c r="H60" s="93" t="n">
        <f aca="false">H59-$I$58</f>
        <v>0.0532833333333334</v>
      </c>
      <c r="I60" s="88"/>
      <c r="J60" s="132" t="n">
        <f aca="false">F60*K60</f>
        <v>1892.4</v>
      </c>
      <c r="K60" s="133" t="n">
        <v>0.0228</v>
      </c>
      <c r="L60" s="130" t="n">
        <f aca="false">G60+J60</f>
        <v>6314.91666666667</v>
      </c>
      <c r="M60" s="134" t="n">
        <f aca="false">H60+K60</f>
        <v>0.0760833333333334</v>
      </c>
      <c r="N60" s="107"/>
    </row>
    <row r="61" customFormat="false" ht="15.75" hidden="false" customHeight="false" outlineLevel="0" collapsed="false">
      <c r="E61" s="126"/>
      <c r="F61" s="129" t="n">
        <v>84000</v>
      </c>
      <c r="G61" s="130" t="n">
        <f aca="false">F61*H61</f>
        <v>4459.00000000001</v>
      </c>
      <c r="H61" s="93" t="n">
        <f aca="false">H60-$I$58</f>
        <v>0.0530833333333334</v>
      </c>
      <c r="I61" s="88"/>
      <c r="J61" s="132" t="n">
        <f aca="false">F61*K61</f>
        <v>1915.2</v>
      </c>
      <c r="K61" s="133" t="n">
        <v>0.0228</v>
      </c>
      <c r="L61" s="130" t="n">
        <f aca="false">G61+J61</f>
        <v>6374.2</v>
      </c>
      <c r="M61" s="134" t="n">
        <f aca="false">H61+K61</f>
        <v>0.0758833333333334</v>
      </c>
      <c r="N61" s="107"/>
    </row>
    <row r="62" customFormat="false" ht="15.75" hidden="false" customHeight="false" outlineLevel="0" collapsed="false">
      <c r="E62" s="126"/>
      <c r="F62" s="129" t="n">
        <v>85000</v>
      </c>
      <c r="G62" s="130" t="n">
        <f aca="false">F62*H62</f>
        <v>4495.08333333334</v>
      </c>
      <c r="H62" s="93" t="n">
        <f aca="false">H61-$I$58</f>
        <v>0.0528833333333334</v>
      </c>
      <c r="I62" s="88"/>
      <c r="J62" s="132" t="n">
        <f aca="false">F62*K62</f>
        <v>1938</v>
      </c>
      <c r="K62" s="133" t="n">
        <v>0.0228</v>
      </c>
      <c r="L62" s="130" t="n">
        <f aca="false">G62+J62</f>
        <v>6433.08333333334</v>
      </c>
      <c r="M62" s="134" t="n">
        <f aca="false">H62+K62</f>
        <v>0.0756833333333334</v>
      </c>
      <c r="N62" s="107" t="n">
        <v>0.001</v>
      </c>
    </row>
    <row r="63" customFormat="false" ht="15.75" hidden="false" customHeight="false" outlineLevel="0" collapsed="false">
      <c r="E63" s="126"/>
      <c r="F63" s="129" t="n">
        <v>86000</v>
      </c>
      <c r="G63" s="130" t="n">
        <f aca="false">F63*H63</f>
        <v>4532.48666666667</v>
      </c>
      <c r="H63" s="93" t="n">
        <f aca="false">H62-$I$63</f>
        <v>0.0527033333333334</v>
      </c>
      <c r="I63" s="88" t="n">
        <v>0.00018</v>
      </c>
      <c r="J63" s="132" t="n">
        <f aca="false">F63*K63</f>
        <v>1960.8</v>
      </c>
      <c r="K63" s="133" t="n">
        <v>0.0228</v>
      </c>
      <c r="L63" s="130" t="n">
        <f aca="false">G63+J63</f>
        <v>6493.28666666667</v>
      </c>
      <c r="M63" s="134" t="n">
        <f aca="false">H63+K63</f>
        <v>0.0755033333333334</v>
      </c>
      <c r="N63" s="107"/>
    </row>
    <row r="64" customFormat="false" ht="15.75" hidden="false" customHeight="false" outlineLevel="0" collapsed="false">
      <c r="E64" s="126"/>
      <c r="F64" s="129" t="n">
        <v>87000</v>
      </c>
      <c r="G64" s="130" t="n">
        <f aca="false">F64*H64</f>
        <v>4569.53000000001</v>
      </c>
      <c r="H64" s="93" t="n">
        <f aca="false">H63-$I$63</f>
        <v>0.0525233333333334</v>
      </c>
      <c r="I64" s="88"/>
      <c r="J64" s="132" t="n">
        <f aca="false">F64*K64</f>
        <v>1983.6</v>
      </c>
      <c r="K64" s="133" t="n">
        <v>0.0228</v>
      </c>
      <c r="L64" s="130" t="n">
        <f aca="false">G64+J64</f>
        <v>6553.13000000001</v>
      </c>
      <c r="M64" s="134" t="n">
        <f aca="false">H64+K64</f>
        <v>0.0753233333333334</v>
      </c>
      <c r="N64" s="107"/>
    </row>
    <row r="65" customFormat="false" ht="15.75" hidden="false" customHeight="false" outlineLevel="0" collapsed="false">
      <c r="E65" s="126"/>
      <c r="F65" s="129" t="n">
        <v>88000</v>
      </c>
      <c r="G65" s="130" t="n">
        <f aca="false">F65*H65</f>
        <v>4606.21333333334</v>
      </c>
      <c r="H65" s="93" t="n">
        <f aca="false">H64-$I$63</f>
        <v>0.0523433333333334</v>
      </c>
      <c r="I65" s="88"/>
      <c r="J65" s="132" t="n">
        <f aca="false">F65*K65</f>
        <v>2006.4</v>
      </c>
      <c r="K65" s="133" t="n">
        <v>0.0228</v>
      </c>
      <c r="L65" s="130" t="n">
        <f aca="false">G65+J65</f>
        <v>6612.61333333334</v>
      </c>
      <c r="M65" s="134" t="n">
        <f aca="false">H65+K65</f>
        <v>0.0751433333333334</v>
      </c>
      <c r="N65" s="107"/>
    </row>
    <row r="66" customFormat="false" ht="15.75" hidden="false" customHeight="false" outlineLevel="0" collapsed="false">
      <c r="E66" s="126"/>
      <c r="F66" s="129" t="n">
        <v>89000</v>
      </c>
      <c r="G66" s="130" t="n">
        <f aca="false">F66*H66</f>
        <v>4642.53666666667</v>
      </c>
      <c r="H66" s="93" t="n">
        <f aca="false">H65-$I$63</f>
        <v>0.0521633333333334</v>
      </c>
      <c r="I66" s="88"/>
      <c r="J66" s="132" t="n">
        <f aca="false">F66*K66</f>
        <v>2029.2</v>
      </c>
      <c r="K66" s="133" t="n">
        <v>0.0228</v>
      </c>
      <c r="L66" s="130" t="n">
        <f aca="false">G66+J66</f>
        <v>6671.73666666667</v>
      </c>
      <c r="M66" s="134" t="n">
        <f aca="false">H66+K66</f>
        <v>0.0749633333333334</v>
      </c>
      <c r="N66" s="107"/>
    </row>
    <row r="67" customFormat="false" ht="15.75" hidden="false" customHeight="false" outlineLevel="0" collapsed="false">
      <c r="E67" s="126"/>
      <c r="F67" s="129" t="n">
        <v>90000</v>
      </c>
      <c r="G67" s="130" t="n">
        <f aca="false">F67*H67</f>
        <v>4678.50000000001</v>
      </c>
      <c r="H67" s="93" t="n">
        <f aca="false">H66-$I$63</f>
        <v>0.0519833333333334</v>
      </c>
      <c r="I67" s="88"/>
      <c r="J67" s="132" t="n">
        <f aca="false">F67*K67</f>
        <v>2052</v>
      </c>
      <c r="K67" s="133" t="n">
        <v>0.0228</v>
      </c>
      <c r="L67" s="130" t="n">
        <f aca="false">G67+J67</f>
        <v>6730.50000000001</v>
      </c>
      <c r="M67" s="134" t="n">
        <f aca="false">H67+K67</f>
        <v>0.0747833333333334</v>
      </c>
      <c r="N67" s="107" t="n">
        <v>0.0008</v>
      </c>
    </row>
    <row r="68" customFormat="false" ht="15.75" hidden="false" customHeight="false" outlineLevel="0" collapsed="false">
      <c r="E68" s="126"/>
      <c r="F68" s="129" t="n">
        <v>91000</v>
      </c>
      <c r="G68" s="130" t="n">
        <f aca="false">F68*H68</f>
        <v>4719.56333333334</v>
      </c>
      <c r="H68" s="93" t="n">
        <f aca="false">H67-$I$68</f>
        <v>0.0518633333333334</v>
      </c>
      <c r="I68" s="88" t="n">
        <v>0.00012</v>
      </c>
      <c r="J68" s="132" t="n">
        <f aca="false">F68*K68</f>
        <v>2074.8</v>
      </c>
      <c r="K68" s="133" t="n">
        <v>0.0228</v>
      </c>
      <c r="L68" s="130" t="n">
        <f aca="false">G68+J68</f>
        <v>6794.36333333334</v>
      </c>
      <c r="M68" s="134" t="n">
        <f aca="false">H68+K68</f>
        <v>0.0746633333333334</v>
      </c>
      <c r="N68" s="107"/>
    </row>
    <row r="69" customFormat="false" ht="15.75" hidden="false" customHeight="false" outlineLevel="0" collapsed="false">
      <c r="E69" s="126"/>
      <c r="F69" s="129" t="n">
        <v>92000</v>
      </c>
      <c r="G69" s="130" t="n">
        <f aca="false">F69*H69</f>
        <v>4760.38666666667</v>
      </c>
      <c r="H69" s="93" t="n">
        <f aca="false">H68-$I$68</f>
        <v>0.0517433333333334</v>
      </c>
      <c r="I69" s="88"/>
      <c r="J69" s="132" t="n">
        <f aca="false">F69*K69</f>
        <v>2097.6</v>
      </c>
      <c r="K69" s="133" t="n">
        <v>0.0228</v>
      </c>
      <c r="L69" s="130" t="n">
        <f aca="false">G69+J69</f>
        <v>6857.98666666667</v>
      </c>
      <c r="M69" s="134" t="n">
        <f aca="false">H69+K69</f>
        <v>0.0745433333333334</v>
      </c>
      <c r="N69" s="107"/>
    </row>
    <row r="70" customFormat="false" ht="15.75" hidden="false" customHeight="false" outlineLevel="0" collapsed="false">
      <c r="E70" s="126"/>
      <c r="F70" s="129" t="n">
        <v>93000</v>
      </c>
      <c r="G70" s="130" t="n">
        <f aca="false">F70*H70</f>
        <v>4800.97000000001</v>
      </c>
      <c r="H70" s="93" t="n">
        <f aca="false">H69-$I$68</f>
        <v>0.0516233333333334</v>
      </c>
      <c r="I70" s="88"/>
      <c r="J70" s="132" t="n">
        <f aca="false">F70*K70</f>
        <v>2120.4</v>
      </c>
      <c r="K70" s="133" t="n">
        <v>0.0228</v>
      </c>
      <c r="L70" s="130" t="n">
        <f aca="false">G70+J70</f>
        <v>6921.37</v>
      </c>
      <c r="M70" s="134" t="n">
        <f aca="false">H70+K70</f>
        <v>0.0744233333333334</v>
      </c>
      <c r="N70" s="107"/>
    </row>
    <row r="71" customFormat="false" ht="15.75" hidden="false" customHeight="false" outlineLevel="0" collapsed="false">
      <c r="E71" s="126"/>
      <c r="F71" s="129" t="n">
        <v>94000</v>
      </c>
      <c r="G71" s="130" t="n">
        <f aca="false">F71*H71</f>
        <v>4841.31333333334</v>
      </c>
      <c r="H71" s="93" t="n">
        <f aca="false">H70-$I$68</f>
        <v>0.0515033333333334</v>
      </c>
      <c r="I71" s="88"/>
      <c r="J71" s="132" t="n">
        <f aca="false">F71*K71</f>
        <v>2143.2</v>
      </c>
      <c r="K71" s="133" t="n">
        <v>0.0228</v>
      </c>
      <c r="L71" s="130" t="n">
        <f aca="false">G71+J71</f>
        <v>6984.51333333334</v>
      </c>
      <c r="M71" s="134" t="n">
        <f aca="false">H71+K71</f>
        <v>0.0743033333333334</v>
      </c>
      <c r="N71" s="107"/>
    </row>
    <row r="72" customFormat="false" ht="15.75" hidden="false" customHeight="false" outlineLevel="0" collapsed="false">
      <c r="E72" s="126"/>
      <c r="F72" s="129" t="n">
        <v>95000</v>
      </c>
      <c r="G72" s="130" t="n">
        <f aca="false">F72*H72</f>
        <v>4881.41666666667</v>
      </c>
      <c r="H72" s="93" t="n">
        <f aca="false">H71-$I$68</f>
        <v>0.0513833333333334</v>
      </c>
      <c r="I72" s="88"/>
      <c r="J72" s="132" t="n">
        <f aca="false">F72*K72</f>
        <v>2166</v>
      </c>
      <c r="K72" s="133" t="n">
        <v>0.0228</v>
      </c>
      <c r="L72" s="130" t="n">
        <f aca="false">G72+J72</f>
        <v>7047.41666666667</v>
      </c>
      <c r="M72" s="134" t="n">
        <f aca="false">H72+K72</f>
        <v>0.0741833333333334</v>
      </c>
      <c r="N72" s="107" t="n">
        <v>0.0006</v>
      </c>
    </row>
    <row r="73" customFormat="false" ht="15.75" hidden="false" customHeight="false" outlineLevel="0" collapsed="false">
      <c r="E73" s="126"/>
      <c r="F73" s="129" t="n">
        <v>96000</v>
      </c>
      <c r="G73" s="130" t="n">
        <f aca="false">F73*H73</f>
        <v>4923.2</v>
      </c>
      <c r="H73" s="93" t="n">
        <f aca="false">H72-$I$73</f>
        <v>0.0512833333333334</v>
      </c>
      <c r="I73" s="67" t="n">
        <v>0.0001</v>
      </c>
      <c r="J73" s="132" t="n">
        <f aca="false">F73*K73</f>
        <v>2188.8</v>
      </c>
      <c r="K73" s="133" t="n">
        <v>0.0228</v>
      </c>
      <c r="L73" s="130" t="n">
        <f aca="false">G73+J73</f>
        <v>7112.00000000001</v>
      </c>
      <c r="M73" s="134" t="n">
        <f aca="false">H73+K73</f>
        <v>0.0740833333333334</v>
      </c>
      <c r="N73" s="107"/>
    </row>
    <row r="74" customFormat="false" ht="15.75" hidden="false" customHeight="false" outlineLevel="0" collapsed="false">
      <c r="E74" s="126"/>
      <c r="F74" s="129" t="n">
        <v>97000</v>
      </c>
      <c r="G74" s="130" t="n">
        <f aca="false">F74*H74</f>
        <v>4964.78333333334</v>
      </c>
      <c r="H74" s="93" t="n">
        <f aca="false">H73-$I$73</f>
        <v>0.0511833333333334</v>
      </c>
      <c r="I74" s="67"/>
      <c r="J74" s="132" t="n">
        <f aca="false">F74*K74</f>
        <v>2211.6</v>
      </c>
      <c r="K74" s="133" t="n">
        <v>0.0228</v>
      </c>
      <c r="L74" s="130" t="n">
        <f aca="false">G74+J74</f>
        <v>7176.38333333334</v>
      </c>
      <c r="M74" s="134" t="n">
        <f aca="false">H74+K74</f>
        <v>0.0739833333333334</v>
      </c>
      <c r="N74" s="107"/>
    </row>
    <row r="75" customFormat="false" ht="15.75" hidden="false" customHeight="false" outlineLevel="0" collapsed="false">
      <c r="E75" s="126"/>
      <c r="F75" s="129" t="n">
        <v>98000</v>
      </c>
      <c r="G75" s="130" t="n">
        <f aca="false">F75*H75</f>
        <v>5006.16666666667</v>
      </c>
      <c r="H75" s="93" t="n">
        <f aca="false">H74-$I$73</f>
        <v>0.0510833333333334</v>
      </c>
      <c r="I75" s="67"/>
      <c r="J75" s="132" t="n">
        <f aca="false">F75*K75</f>
        <v>2234.4</v>
      </c>
      <c r="K75" s="133" t="n">
        <v>0.0228</v>
      </c>
      <c r="L75" s="130" t="n">
        <f aca="false">G75+J75</f>
        <v>7240.56666666667</v>
      </c>
      <c r="M75" s="134" t="n">
        <f aca="false">H75+K75</f>
        <v>0.0738833333333334</v>
      </c>
      <c r="N75" s="107"/>
    </row>
    <row r="76" customFormat="false" ht="15.75" hidden="false" customHeight="false" outlineLevel="0" collapsed="false">
      <c r="E76" s="126"/>
      <c r="F76" s="129" t="n">
        <v>99000</v>
      </c>
      <c r="G76" s="130" t="n">
        <f aca="false">F76*H76</f>
        <v>5047.35</v>
      </c>
      <c r="H76" s="93" t="n">
        <f aca="false">H75-$I$73</f>
        <v>0.0509833333333334</v>
      </c>
      <c r="I76" s="67"/>
      <c r="J76" s="132" t="n">
        <f aca="false">F76*K76</f>
        <v>2257.2</v>
      </c>
      <c r="K76" s="133" t="n">
        <v>0.0228</v>
      </c>
      <c r="L76" s="130" t="n">
        <f aca="false">G76+J76</f>
        <v>7304.55000000001</v>
      </c>
      <c r="M76" s="134" t="n">
        <f aca="false">H76+K76</f>
        <v>0.0737833333333334</v>
      </c>
      <c r="N76" s="107"/>
    </row>
    <row r="77" customFormat="false" ht="16.5" hidden="false" customHeight="false" outlineLevel="0" collapsed="false">
      <c r="E77" s="126"/>
      <c r="F77" s="140" t="s">
        <v>38</v>
      </c>
      <c r="G77" s="140"/>
      <c r="H77" s="141" t="n">
        <f aca="false">H72-N77</f>
        <v>0.0509833333333334</v>
      </c>
      <c r="I77" s="142"/>
      <c r="J77" s="143"/>
      <c r="K77" s="141" t="n">
        <v>0.0228</v>
      </c>
      <c r="L77" s="144"/>
      <c r="M77" s="100" t="n">
        <f aca="false">H77+K77</f>
        <v>0.0737833333333334</v>
      </c>
      <c r="N77" s="107" t="n">
        <v>0.0004</v>
      </c>
    </row>
  </sheetData>
  <sheetProtection sheet="true" password="ef91" objects="true" scenarios="true"/>
  <mergeCells count="13">
    <mergeCell ref="E5:E6"/>
    <mergeCell ref="F5:F6"/>
    <mergeCell ref="G5:H5"/>
    <mergeCell ref="J5:K5"/>
    <mergeCell ref="L5:M5"/>
    <mergeCell ref="A7:C9"/>
    <mergeCell ref="E7:E77"/>
    <mergeCell ref="B11:C12"/>
    <mergeCell ref="B13:C14"/>
    <mergeCell ref="B15:C17"/>
    <mergeCell ref="B18:C20"/>
    <mergeCell ref="B21:C24"/>
    <mergeCell ref="F77:G77"/>
  </mergeCells>
  <printOptions headings="false" gridLines="false" gridLinesSet="true" horizontalCentered="false" verticalCentered="false"/>
  <pageMargins left="0.270138888888889" right="0.747916666666667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73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6" width="9.14"/>
    <col collapsed="false" customWidth="true" hidden="true" outlineLevel="0" max="5" min="5" style="116" width="9.06"/>
    <col collapsed="false" customWidth="false" hidden="false" outlineLevel="0" max="6" min="6" style="116" width="9.14"/>
    <col collapsed="false" customWidth="true" hidden="false" outlineLevel="0" max="7" min="7" style="116" width="14.99"/>
    <col collapsed="false" customWidth="true" hidden="true" outlineLevel="0" max="8" min="8" style="116" width="9.06"/>
    <col collapsed="false" customWidth="false" hidden="false" outlineLevel="0" max="9" min="9" style="116" width="9.14"/>
    <col collapsed="false" customWidth="true" hidden="true" outlineLevel="0" max="11" min="10" style="116" width="9.06"/>
    <col collapsed="false" customWidth="false" hidden="false" outlineLevel="0" max="12" min="12" style="116" width="9.14"/>
    <col collapsed="false" customWidth="true" hidden="true" outlineLevel="0" max="13" min="13" style="116" width="9.06"/>
    <col collapsed="false" customWidth="false" hidden="false" outlineLevel="0" max="257" min="14" style="116" width="9.14"/>
  </cols>
  <sheetData>
    <row r="3" customFormat="false" ht="15.75" hidden="false" customHeight="false" outlineLevel="0" collapsed="false">
      <c r="C3" s="56" t="s">
        <v>17</v>
      </c>
      <c r="N3" s="145" t="s">
        <v>39</v>
      </c>
    </row>
    <row r="4" customFormat="false" ht="13.5" hidden="false" customHeight="false" outlineLevel="0" collapsed="false"/>
    <row r="5" customFormat="false" ht="12.75" hidden="false" customHeight="true" outlineLevel="0" collapsed="false">
      <c r="F5" s="146" t="s">
        <v>33</v>
      </c>
      <c r="G5" s="147" t="s">
        <v>19</v>
      </c>
      <c r="H5" s="120" t="s">
        <v>34</v>
      </c>
      <c r="I5" s="120"/>
      <c r="J5" s="121"/>
      <c r="K5" s="120" t="s">
        <v>4</v>
      </c>
      <c r="L5" s="120"/>
      <c r="M5" s="122" t="s">
        <v>35</v>
      </c>
      <c r="N5" s="122"/>
    </row>
    <row r="6" customFormat="false" ht="13.5" hidden="false" customHeight="false" outlineLevel="0" collapsed="false">
      <c r="F6" s="146"/>
      <c r="G6" s="147"/>
      <c r="H6" s="148" t="s">
        <v>36</v>
      </c>
      <c r="I6" s="148" t="s">
        <v>7</v>
      </c>
      <c r="J6" s="148"/>
      <c r="K6" s="148" t="s">
        <v>36</v>
      </c>
      <c r="L6" s="148" t="s">
        <v>7</v>
      </c>
      <c r="M6" s="148" t="s">
        <v>36</v>
      </c>
      <c r="N6" s="149" t="s">
        <v>7</v>
      </c>
    </row>
    <row r="7" customFormat="false" ht="16.5" hidden="false" customHeight="false" outlineLevel="0" collapsed="false">
      <c r="F7" s="150" t="s">
        <v>40</v>
      </c>
      <c r="G7" s="73" t="n">
        <v>50000</v>
      </c>
      <c r="H7" s="74" t="n">
        <f aca="false">G7*I7</f>
        <v>3300</v>
      </c>
      <c r="I7" s="75" t="n">
        <v>0.066</v>
      </c>
      <c r="J7" s="61"/>
      <c r="K7" s="73" t="n">
        <f aca="false">G7*L7</f>
        <v>1125</v>
      </c>
      <c r="L7" s="75" t="n">
        <v>0.0225</v>
      </c>
      <c r="M7" s="74" t="n">
        <f aca="false">H7+K7</f>
        <v>4425</v>
      </c>
      <c r="N7" s="76" t="n">
        <f aca="false">I7+L7</f>
        <v>0.0885</v>
      </c>
    </row>
    <row r="8" customFormat="false" ht="15.75" hidden="false" customHeight="true" outlineLevel="0" collapsed="false">
      <c r="B8" s="125" t="s">
        <v>8</v>
      </c>
      <c r="C8" s="125"/>
      <c r="D8" s="125"/>
      <c r="F8" s="150"/>
      <c r="G8" s="77" t="n">
        <v>51000</v>
      </c>
      <c r="H8" s="78" t="n">
        <f aca="false">G8*I8</f>
        <v>3345.6</v>
      </c>
      <c r="I8" s="79" t="n">
        <f aca="false">I7-$J$8</f>
        <v>0.0656</v>
      </c>
      <c r="J8" s="88" t="n">
        <v>0.0004</v>
      </c>
      <c r="K8" s="77" t="n">
        <f aca="false">G8*L8</f>
        <v>1147.5</v>
      </c>
      <c r="L8" s="79" t="n">
        <v>0.0225</v>
      </c>
      <c r="M8" s="78" t="n">
        <f aca="false">H8+K8</f>
        <v>4493.1</v>
      </c>
      <c r="N8" s="81" t="n">
        <f aca="false">I8+L8</f>
        <v>0.0881</v>
      </c>
    </row>
    <row r="9" customFormat="false" ht="15.75" hidden="false" customHeight="false" outlineLevel="0" collapsed="false">
      <c r="B9" s="125"/>
      <c r="C9" s="125"/>
      <c r="D9" s="125"/>
      <c r="F9" s="150"/>
      <c r="G9" s="77" t="n">
        <v>52000</v>
      </c>
      <c r="H9" s="78" t="n">
        <f aca="false">G9*I9</f>
        <v>3390.4</v>
      </c>
      <c r="I9" s="79" t="n">
        <f aca="false">I8-$J$8</f>
        <v>0.0652</v>
      </c>
      <c r="J9" s="88"/>
      <c r="K9" s="77" t="n">
        <f aca="false">G9*L9</f>
        <v>1170</v>
      </c>
      <c r="L9" s="79" t="n">
        <v>0.0225</v>
      </c>
      <c r="M9" s="78" t="n">
        <f aca="false">H9+K9</f>
        <v>4560.4</v>
      </c>
      <c r="N9" s="81" t="n">
        <f aca="false">I9+L9</f>
        <v>0.0877</v>
      </c>
    </row>
    <row r="10" customFormat="false" ht="16.5" hidden="false" customHeight="false" outlineLevel="0" collapsed="false">
      <c r="B10" s="125"/>
      <c r="C10" s="125"/>
      <c r="D10" s="125"/>
      <c r="F10" s="150"/>
      <c r="G10" s="77" t="n">
        <v>53000</v>
      </c>
      <c r="H10" s="78" t="n">
        <f aca="false">G10*I10</f>
        <v>3434.4</v>
      </c>
      <c r="I10" s="79" t="n">
        <f aca="false">I9-$J$8</f>
        <v>0.0648</v>
      </c>
      <c r="J10" s="88"/>
      <c r="K10" s="77" t="n">
        <f aca="false">G10*L10</f>
        <v>1192.5</v>
      </c>
      <c r="L10" s="79" t="n">
        <v>0.0225</v>
      </c>
      <c r="M10" s="78" t="n">
        <f aca="false">H10+K10</f>
        <v>4626.9</v>
      </c>
      <c r="N10" s="81" t="n">
        <f aca="false">I10+L10</f>
        <v>0.0873</v>
      </c>
    </row>
    <row r="11" customFormat="false" ht="16.5" hidden="false" customHeight="false" outlineLevel="0" collapsed="false">
      <c r="B11" s="136"/>
      <c r="C11" s="136"/>
      <c r="D11" s="137"/>
      <c r="F11" s="150"/>
      <c r="G11" s="77" t="n">
        <v>54000</v>
      </c>
      <c r="H11" s="78" t="n">
        <f aca="false">G11*I11</f>
        <v>3477.6</v>
      </c>
      <c r="I11" s="79" t="n">
        <f aca="false">I10-$J$8</f>
        <v>0.0644</v>
      </c>
      <c r="J11" s="88"/>
      <c r="K11" s="77" t="n">
        <f aca="false">G11*L11</f>
        <v>1215</v>
      </c>
      <c r="L11" s="79" t="n">
        <v>0.0225</v>
      </c>
      <c r="M11" s="78" t="n">
        <f aca="false">H11+K11</f>
        <v>4692.6</v>
      </c>
      <c r="N11" s="81" t="n">
        <f aca="false">I11+L11</f>
        <v>0.0869</v>
      </c>
    </row>
    <row r="12" customFormat="false" ht="15.75" hidden="false" customHeight="true" outlineLevel="0" collapsed="false">
      <c r="B12" s="138" t="n">
        <v>1</v>
      </c>
      <c r="C12" s="139" t="s">
        <v>9</v>
      </c>
      <c r="D12" s="139"/>
      <c r="F12" s="150"/>
      <c r="G12" s="77" t="n">
        <v>55000</v>
      </c>
      <c r="H12" s="78" t="n">
        <f aca="false">G12*I12</f>
        <v>3520</v>
      </c>
      <c r="I12" s="79" t="n">
        <f aca="false">I11-$J$8</f>
        <v>0.064</v>
      </c>
      <c r="J12" s="88"/>
      <c r="K12" s="77" t="n">
        <f aca="false">G12*L12</f>
        <v>1237.5</v>
      </c>
      <c r="L12" s="79" t="n">
        <v>0.0225</v>
      </c>
      <c r="M12" s="78" t="n">
        <f aca="false">H12+K12</f>
        <v>4757.5</v>
      </c>
      <c r="N12" s="81" t="n">
        <f aca="false">I12+L12</f>
        <v>0.0865</v>
      </c>
    </row>
    <row r="13" customFormat="false" ht="15.75" hidden="false" customHeight="false" outlineLevel="0" collapsed="false">
      <c r="B13" s="87"/>
      <c r="C13" s="139"/>
      <c r="D13" s="139"/>
      <c r="F13" s="150"/>
      <c r="G13" s="77" t="n">
        <v>56000</v>
      </c>
      <c r="H13" s="78" t="n">
        <f aca="false">G13*I13</f>
        <v>3561.6</v>
      </c>
      <c r="I13" s="79" t="n">
        <f aca="false">I12-$J$13</f>
        <v>0.0636</v>
      </c>
      <c r="J13" s="88" t="n">
        <v>0.0004</v>
      </c>
      <c r="K13" s="77" t="n">
        <f aca="false">G13*L13</f>
        <v>1260</v>
      </c>
      <c r="L13" s="79" t="n">
        <v>0.0225</v>
      </c>
      <c r="M13" s="78" t="n">
        <f aca="false">H13+K13</f>
        <v>4821.6</v>
      </c>
      <c r="N13" s="81" t="n">
        <f aca="false">I13+L13</f>
        <v>0.0861</v>
      </c>
    </row>
    <row r="14" customFormat="false" ht="15.75" hidden="false" customHeight="true" outlineLevel="0" collapsed="false">
      <c r="B14" s="89" t="n">
        <v>2</v>
      </c>
      <c r="C14" s="86" t="s">
        <v>10</v>
      </c>
      <c r="D14" s="86"/>
      <c r="F14" s="150"/>
      <c r="G14" s="77" t="n">
        <v>57000</v>
      </c>
      <c r="H14" s="78" t="n">
        <f aca="false">G14*I14</f>
        <v>3602.4</v>
      </c>
      <c r="I14" s="79" t="n">
        <f aca="false">I13-$J$13</f>
        <v>0.0632</v>
      </c>
      <c r="J14" s="88"/>
      <c r="K14" s="77" t="n">
        <f aca="false">G14*L14</f>
        <v>1282.5</v>
      </c>
      <c r="L14" s="79" t="n">
        <v>0.0225</v>
      </c>
      <c r="M14" s="78" t="n">
        <f aca="false">H14+K14</f>
        <v>4884.9</v>
      </c>
      <c r="N14" s="81" t="n">
        <f aca="false">I14+L14</f>
        <v>0.0857</v>
      </c>
    </row>
    <row r="15" customFormat="false" ht="15.75" hidden="false" customHeight="false" outlineLevel="0" collapsed="false">
      <c r="B15" s="89"/>
      <c r="C15" s="86"/>
      <c r="D15" s="86"/>
      <c r="F15" s="150"/>
      <c r="G15" s="77" t="n">
        <v>58000</v>
      </c>
      <c r="H15" s="78" t="n">
        <f aca="false">G15*I15</f>
        <v>3642.4</v>
      </c>
      <c r="I15" s="79" t="n">
        <f aca="false">I14-$J$13</f>
        <v>0.0628</v>
      </c>
      <c r="J15" s="88"/>
      <c r="K15" s="77" t="n">
        <f aca="false">G15*L15</f>
        <v>1305</v>
      </c>
      <c r="L15" s="79" t="n">
        <v>0.0225</v>
      </c>
      <c r="M15" s="78" t="n">
        <f aca="false">H15+K15</f>
        <v>4947.4</v>
      </c>
      <c r="N15" s="81" t="n">
        <f aca="false">I15+L15</f>
        <v>0.0853</v>
      </c>
    </row>
    <row r="16" customFormat="false" ht="15.75" hidden="false" customHeight="true" outlineLevel="0" collapsed="false">
      <c r="B16" s="89" t="n">
        <v>3</v>
      </c>
      <c r="C16" s="90" t="s">
        <v>11</v>
      </c>
      <c r="D16" s="90"/>
      <c r="F16" s="150"/>
      <c r="G16" s="77" t="n">
        <v>59000</v>
      </c>
      <c r="H16" s="78" t="n">
        <f aca="false">G16*I16</f>
        <v>3681.6</v>
      </c>
      <c r="I16" s="79" t="n">
        <f aca="false">I15-$J$13</f>
        <v>0.0624</v>
      </c>
      <c r="J16" s="88"/>
      <c r="K16" s="77" t="n">
        <f aca="false">G16*L16</f>
        <v>1327.5</v>
      </c>
      <c r="L16" s="79" t="n">
        <v>0.0225</v>
      </c>
      <c r="M16" s="78" t="n">
        <f aca="false">H16+K16</f>
        <v>5009.1</v>
      </c>
      <c r="N16" s="81" t="n">
        <f aca="false">I16+L16</f>
        <v>0.0849</v>
      </c>
    </row>
    <row r="17" customFormat="false" ht="15.75" hidden="false" customHeight="false" outlineLevel="0" collapsed="false">
      <c r="B17" s="89"/>
      <c r="C17" s="90"/>
      <c r="D17" s="90"/>
      <c r="F17" s="150"/>
      <c r="G17" s="77" t="n">
        <v>60000</v>
      </c>
      <c r="H17" s="78" t="n">
        <f aca="false">G17*I17</f>
        <v>3720</v>
      </c>
      <c r="I17" s="79" t="n">
        <f aca="false">I16-$J$13</f>
        <v>0.062</v>
      </c>
      <c r="J17" s="88"/>
      <c r="K17" s="77" t="n">
        <f aca="false">G17*L17</f>
        <v>1350</v>
      </c>
      <c r="L17" s="79" t="n">
        <v>0.0225</v>
      </c>
      <c r="M17" s="78" t="n">
        <f aca="false">H17+K17</f>
        <v>5070</v>
      </c>
      <c r="N17" s="81" t="n">
        <f aca="false">I17+L17</f>
        <v>0.0845</v>
      </c>
    </row>
    <row r="18" customFormat="false" ht="15.75" hidden="false" customHeight="false" outlineLevel="0" collapsed="false">
      <c r="B18" s="89"/>
      <c r="C18" s="90"/>
      <c r="D18" s="90"/>
      <c r="F18" s="150"/>
      <c r="G18" s="77" t="n">
        <v>61000</v>
      </c>
      <c r="H18" s="78" t="n">
        <f aca="false">G18*I18</f>
        <v>3757.6</v>
      </c>
      <c r="I18" s="79" t="n">
        <f aca="false">I17-$J$18</f>
        <v>0.0616</v>
      </c>
      <c r="J18" s="88" t="n">
        <v>0.0004</v>
      </c>
      <c r="K18" s="77" t="n">
        <f aca="false">G18*L18</f>
        <v>1372.5</v>
      </c>
      <c r="L18" s="79" t="n">
        <v>0.0225</v>
      </c>
      <c r="M18" s="78" t="n">
        <f aca="false">H18+K18</f>
        <v>5130.1</v>
      </c>
      <c r="N18" s="81" t="n">
        <f aca="false">I18+L18</f>
        <v>0.0841</v>
      </c>
    </row>
    <row r="19" customFormat="false" ht="19.5" hidden="false" customHeight="true" outlineLevel="0" collapsed="false">
      <c r="B19" s="89" t="n">
        <v>4</v>
      </c>
      <c r="C19" s="86" t="s">
        <v>12</v>
      </c>
      <c r="D19" s="86"/>
      <c r="F19" s="150"/>
      <c r="G19" s="77" t="n">
        <v>62000</v>
      </c>
      <c r="H19" s="78" t="n">
        <f aca="false">G19*I19</f>
        <v>3794.4</v>
      </c>
      <c r="I19" s="79" t="n">
        <f aca="false">I18-$J$18</f>
        <v>0.0612</v>
      </c>
      <c r="J19" s="88"/>
      <c r="K19" s="77" t="n">
        <f aca="false">G19*L19</f>
        <v>1395</v>
      </c>
      <c r="L19" s="79" t="n">
        <v>0.0225</v>
      </c>
      <c r="M19" s="78" t="n">
        <f aca="false">H19+K19</f>
        <v>5189.4</v>
      </c>
      <c r="N19" s="81" t="n">
        <f aca="false">I19+L19</f>
        <v>0.0837</v>
      </c>
    </row>
    <row r="20" customFormat="false" ht="15.75" hidden="false" customHeight="false" outlineLevel="0" collapsed="false">
      <c r="B20" s="89"/>
      <c r="C20" s="86"/>
      <c r="D20" s="86"/>
      <c r="F20" s="150"/>
      <c r="G20" s="77" t="n">
        <v>63000</v>
      </c>
      <c r="H20" s="78" t="n">
        <f aca="false">G20*I20</f>
        <v>3830.4</v>
      </c>
      <c r="I20" s="79" t="n">
        <f aca="false">I19-$J$18</f>
        <v>0.0608</v>
      </c>
      <c r="J20" s="88"/>
      <c r="K20" s="77" t="n">
        <f aca="false">G20*L20</f>
        <v>1417.5</v>
      </c>
      <c r="L20" s="79" t="n">
        <v>0.0225</v>
      </c>
      <c r="M20" s="78" t="n">
        <f aca="false">H20+K20</f>
        <v>5247.9</v>
      </c>
      <c r="N20" s="81" t="n">
        <f aca="false">I20+L20</f>
        <v>0.0833</v>
      </c>
    </row>
    <row r="21" customFormat="false" ht="15.75" hidden="false" customHeight="false" outlineLevel="0" collapsed="false">
      <c r="B21" s="89"/>
      <c r="C21" s="86"/>
      <c r="D21" s="86"/>
      <c r="F21" s="150"/>
      <c r="G21" s="77" t="n">
        <v>64000</v>
      </c>
      <c r="H21" s="78" t="n">
        <f aca="false">G21*I21</f>
        <v>3865.6</v>
      </c>
      <c r="I21" s="79" t="n">
        <f aca="false">I20-$J$18</f>
        <v>0.0604</v>
      </c>
      <c r="J21" s="88"/>
      <c r="K21" s="77" t="n">
        <f aca="false">G21*L21</f>
        <v>1440</v>
      </c>
      <c r="L21" s="79" t="n">
        <v>0.0225</v>
      </c>
      <c r="M21" s="78" t="n">
        <f aca="false">H21+K21</f>
        <v>5305.6</v>
      </c>
      <c r="N21" s="81" t="n">
        <f aca="false">I21+L21</f>
        <v>0.0829</v>
      </c>
    </row>
    <row r="22" customFormat="false" ht="15.75" hidden="false" customHeight="true" outlineLevel="0" collapsed="false">
      <c r="B22" s="89" t="n">
        <v>5</v>
      </c>
      <c r="C22" s="91" t="s">
        <v>13</v>
      </c>
      <c r="D22" s="91"/>
      <c r="F22" s="150"/>
      <c r="G22" s="77" t="n">
        <v>65000</v>
      </c>
      <c r="H22" s="78" t="n">
        <f aca="false">G22*I22</f>
        <v>3900</v>
      </c>
      <c r="I22" s="79" t="n">
        <f aca="false">I21-$J$18</f>
        <v>0.06</v>
      </c>
      <c r="J22" s="88"/>
      <c r="K22" s="77" t="n">
        <f aca="false">G22*L22</f>
        <v>1462.5</v>
      </c>
      <c r="L22" s="79" t="n">
        <v>0.0225</v>
      </c>
      <c r="M22" s="78" t="n">
        <f aca="false">H22+K22</f>
        <v>5362.5</v>
      </c>
      <c r="N22" s="81" t="n">
        <f aca="false">I22+L22</f>
        <v>0.0825000000000001</v>
      </c>
    </row>
    <row r="23" customFormat="false" ht="15.75" hidden="false" customHeight="false" outlineLevel="0" collapsed="false">
      <c r="B23" s="89"/>
      <c r="C23" s="91"/>
      <c r="D23" s="91"/>
      <c r="F23" s="150"/>
      <c r="G23" s="77" t="n">
        <v>66000</v>
      </c>
      <c r="H23" s="78" t="n">
        <f aca="false">G23*I23</f>
        <v>3946.8</v>
      </c>
      <c r="I23" s="79" t="n">
        <f aca="false">I22-$J$23</f>
        <v>0.0598</v>
      </c>
      <c r="J23" s="88" t="n">
        <v>0.0002</v>
      </c>
      <c r="K23" s="77" t="n">
        <f aca="false">G23*L23</f>
        <v>1485</v>
      </c>
      <c r="L23" s="79" t="n">
        <v>0.0225</v>
      </c>
      <c r="M23" s="78" t="n">
        <f aca="false">H23+K23</f>
        <v>5431.8</v>
      </c>
      <c r="N23" s="81" t="n">
        <f aca="false">I23+L23</f>
        <v>0.0823</v>
      </c>
    </row>
    <row r="24" customFormat="false" ht="15.75" hidden="false" customHeight="false" outlineLevel="0" collapsed="false">
      <c r="B24" s="89"/>
      <c r="C24" s="91"/>
      <c r="D24" s="91"/>
      <c r="F24" s="150"/>
      <c r="G24" s="77" t="n">
        <v>67000</v>
      </c>
      <c r="H24" s="78" t="n">
        <f aca="false">G24*I24</f>
        <v>3993.2</v>
      </c>
      <c r="I24" s="79" t="n">
        <f aca="false">I23-$J$23</f>
        <v>0.0596</v>
      </c>
      <c r="J24" s="88"/>
      <c r="K24" s="77" t="n">
        <f aca="false">G24*L24</f>
        <v>1507.5</v>
      </c>
      <c r="L24" s="79" t="n">
        <v>0.0225</v>
      </c>
      <c r="M24" s="78" t="n">
        <f aca="false">H24+K24</f>
        <v>5500.7</v>
      </c>
      <c r="N24" s="81" t="n">
        <f aca="false">I24+L24</f>
        <v>0.0821</v>
      </c>
    </row>
    <row r="25" customFormat="false" ht="16.5" hidden="false" customHeight="false" outlineLevel="0" collapsed="false">
      <c r="B25" s="92"/>
      <c r="C25" s="91"/>
      <c r="D25" s="91"/>
      <c r="F25" s="150"/>
      <c r="G25" s="77" t="n">
        <v>68000</v>
      </c>
      <c r="H25" s="78" t="n">
        <f aca="false">G25*I25</f>
        <v>4039.2</v>
      </c>
      <c r="I25" s="79" t="n">
        <f aca="false">I24-$J$23</f>
        <v>0.0594</v>
      </c>
      <c r="J25" s="88"/>
      <c r="K25" s="77" t="n">
        <f aca="false">G25*L25</f>
        <v>1530</v>
      </c>
      <c r="L25" s="79" t="n">
        <v>0.0225</v>
      </c>
      <c r="M25" s="78" t="n">
        <f aca="false">H25+K25</f>
        <v>5569.2</v>
      </c>
      <c r="N25" s="81" t="n">
        <f aca="false">I25+L25</f>
        <v>0.0819</v>
      </c>
    </row>
    <row r="26" customFormat="false" ht="15.75" hidden="false" customHeight="false" outlineLevel="0" collapsed="false">
      <c r="F26" s="150"/>
      <c r="G26" s="77" t="n">
        <v>69000</v>
      </c>
      <c r="H26" s="78" t="n">
        <f aca="false">G26*I26</f>
        <v>4084.8</v>
      </c>
      <c r="I26" s="79" t="n">
        <f aca="false">I25-$J$23</f>
        <v>0.0592</v>
      </c>
      <c r="J26" s="88"/>
      <c r="K26" s="77" t="n">
        <f aca="false">G26*L26</f>
        <v>1552.5</v>
      </c>
      <c r="L26" s="79" t="n">
        <v>0.0225</v>
      </c>
      <c r="M26" s="78" t="n">
        <f aca="false">H26+K26</f>
        <v>5637.3</v>
      </c>
      <c r="N26" s="81" t="n">
        <f aca="false">I26+L26</f>
        <v>0.0817000000000001</v>
      </c>
    </row>
    <row r="27" customFormat="false" ht="15.75" hidden="false" customHeight="false" outlineLevel="0" collapsed="false">
      <c r="F27" s="150"/>
      <c r="G27" s="77" t="n">
        <v>70000</v>
      </c>
      <c r="H27" s="78" t="n">
        <f aca="false">G27*I27</f>
        <v>4130</v>
      </c>
      <c r="I27" s="79" t="n">
        <f aca="false">I26-$J$23</f>
        <v>0.059</v>
      </c>
      <c r="J27" s="88"/>
      <c r="K27" s="77" t="n">
        <f aca="false">G27*L27</f>
        <v>1575</v>
      </c>
      <c r="L27" s="79" t="n">
        <v>0.0225</v>
      </c>
      <c r="M27" s="78" t="n">
        <f aca="false">H27+K27</f>
        <v>5705</v>
      </c>
      <c r="N27" s="81" t="n">
        <f aca="false">I27+L27</f>
        <v>0.0815</v>
      </c>
    </row>
    <row r="28" customFormat="false" ht="15.75" hidden="false" customHeight="false" outlineLevel="0" collapsed="false">
      <c r="B28" s="151"/>
      <c r="C28" s="151"/>
      <c r="D28" s="151"/>
      <c r="F28" s="150"/>
      <c r="G28" s="77" t="n">
        <v>71000</v>
      </c>
      <c r="H28" s="78" t="n">
        <f aca="false">G28*I28</f>
        <v>4173.38</v>
      </c>
      <c r="I28" s="79" t="n">
        <f aca="false">I27-$J$28</f>
        <v>0.0587800000000001</v>
      </c>
      <c r="J28" s="88" t="n">
        <v>0.00022</v>
      </c>
      <c r="K28" s="77" t="n">
        <f aca="false">G28*L28</f>
        <v>1597.5</v>
      </c>
      <c r="L28" s="79" t="n">
        <v>0.0225</v>
      </c>
      <c r="M28" s="78" t="n">
        <f aca="false">H28+K28</f>
        <v>5770.88</v>
      </c>
      <c r="N28" s="81" t="n">
        <f aca="false">I28+L28</f>
        <v>0.0812800000000001</v>
      </c>
    </row>
    <row r="29" customFormat="false" ht="15.75" hidden="false" customHeight="false" outlineLevel="0" collapsed="false">
      <c r="B29" s="151"/>
      <c r="C29" s="151"/>
      <c r="D29" s="151"/>
      <c r="F29" s="150"/>
      <c r="G29" s="77" t="n">
        <v>72000</v>
      </c>
      <c r="H29" s="78" t="n">
        <f aca="false">G29*I29</f>
        <v>4216.32</v>
      </c>
      <c r="I29" s="79" t="n">
        <f aca="false">I28-$J$28</f>
        <v>0.0585600000000001</v>
      </c>
      <c r="J29" s="88"/>
      <c r="K29" s="77" t="n">
        <f aca="false">G29*L29</f>
        <v>1620</v>
      </c>
      <c r="L29" s="79" t="n">
        <v>0.0225</v>
      </c>
      <c r="M29" s="78" t="n">
        <f aca="false">H29+K29</f>
        <v>5836.32</v>
      </c>
      <c r="N29" s="81" t="n">
        <f aca="false">I29+L29</f>
        <v>0.0810600000000001</v>
      </c>
    </row>
    <row r="30" customFormat="false" ht="15.75" hidden="false" customHeight="false" outlineLevel="0" collapsed="false">
      <c r="B30" s="151"/>
      <c r="C30" s="151"/>
      <c r="D30" s="151"/>
      <c r="F30" s="150"/>
      <c r="G30" s="77" t="n">
        <v>73000</v>
      </c>
      <c r="H30" s="78" t="n">
        <f aca="false">G30*I30</f>
        <v>4258.82</v>
      </c>
      <c r="I30" s="79" t="n">
        <f aca="false">I29-$J$28</f>
        <v>0.0583400000000001</v>
      </c>
      <c r="J30" s="88"/>
      <c r="K30" s="77" t="n">
        <f aca="false">G30*L30</f>
        <v>1642.5</v>
      </c>
      <c r="L30" s="79" t="n">
        <v>0.0225</v>
      </c>
      <c r="M30" s="78" t="n">
        <f aca="false">H30+K30</f>
        <v>5901.32</v>
      </c>
      <c r="N30" s="81" t="n">
        <f aca="false">I30+L30</f>
        <v>0.0808400000000001</v>
      </c>
    </row>
    <row r="31" customFormat="false" ht="15.75" hidden="false" customHeight="false" outlineLevel="0" collapsed="false">
      <c r="B31" s="151"/>
      <c r="C31" s="151"/>
      <c r="D31" s="151"/>
      <c r="F31" s="150"/>
      <c r="G31" s="77" t="n">
        <v>74000</v>
      </c>
      <c r="H31" s="78" t="n">
        <f aca="false">G31*I31</f>
        <v>4300.88</v>
      </c>
      <c r="I31" s="79" t="n">
        <f aca="false">I30-$J$28</f>
        <v>0.0581200000000001</v>
      </c>
      <c r="J31" s="88"/>
      <c r="K31" s="77" t="n">
        <f aca="false">G31*L31</f>
        <v>1665</v>
      </c>
      <c r="L31" s="79" t="n">
        <v>0.0225</v>
      </c>
      <c r="M31" s="78" t="n">
        <f aca="false">H31+K31</f>
        <v>5965.88</v>
      </c>
      <c r="N31" s="81" t="n">
        <f aca="false">I31+L31</f>
        <v>0.0806200000000001</v>
      </c>
    </row>
    <row r="32" customFormat="false" ht="15.75" hidden="false" customHeight="false" outlineLevel="0" collapsed="false">
      <c r="B32" s="151"/>
      <c r="C32" s="151"/>
      <c r="D32" s="151"/>
      <c r="F32" s="150"/>
      <c r="G32" s="77" t="n">
        <v>75000</v>
      </c>
      <c r="H32" s="78" t="n">
        <f aca="false">G32*I32</f>
        <v>4342.50000000001</v>
      </c>
      <c r="I32" s="79" t="n">
        <f aca="false">I31-$J$28</f>
        <v>0.0579000000000001</v>
      </c>
      <c r="J32" s="88"/>
      <c r="K32" s="77" t="n">
        <f aca="false">G32*L32</f>
        <v>1687.5</v>
      </c>
      <c r="L32" s="79" t="n">
        <v>0.0225</v>
      </c>
      <c r="M32" s="78" t="n">
        <f aca="false">H32+K32</f>
        <v>6030.00000000001</v>
      </c>
      <c r="N32" s="81" t="n">
        <f aca="false">I32+L32</f>
        <v>0.0804000000000001</v>
      </c>
    </row>
    <row r="33" customFormat="false" ht="15.75" hidden="false" customHeight="false" outlineLevel="0" collapsed="false">
      <c r="B33" s="151"/>
      <c r="C33" s="151"/>
      <c r="D33" s="151"/>
      <c r="F33" s="150"/>
      <c r="G33" s="77" t="n">
        <v>76000</v>
      </c>
      <c r="H33" s="78" t="n">
        <f aca="false">G33*I33</f>
        <v>4381.4</v>
      </c>
      <c r="I33" s="79" t="n">
        <f aca="false">I32-$J$33</f>
        <v>0.0576500000000001</v>
      </c>
      <c r="J33" s="88" t="n">
        <v>0.00025</v>
      </c>
      <c r="K33" s="77" t="n">
        <f aca="false">G33*L33</f>
        <v>1710</v>
      </c>
      <c r="L33" s="79" t="n">
        <v>0.0225</v>
      </c>
      <c r="M33" s="78" t="n">
        <f aca="false">H33+K33</f>
        <v>6091.4</v>
      </c>
      <c r="N33" s="81" t="n">
        <f aca="false">I33+L33</f>
        <v>0.0801500000000001</v>
      </c>
    </row>
    <row r="34" customFormat="false" ht="15.75" hidden="false" customHeight="false" outlineLevel="0" collapsed="false">
      <c r="B34" s="151"/>
      <c r="C34" s="151"/>
      <c r="D34" s="151"/>
      <c r="F34" s="150"/>
      <c r="G34" s="77" t="n">
        <v>77000</v>
      </c>
      <c r="H34" s="78" t="n">
        <f aca="false">G34*I34</f>
        <v>4419.8</v>
      </c>
      <c r="I34" s="79" t="n">
        <f aca="false">I33-$J$33</f>
        <v>0.0574000000000001</v>
      </c>
      <c r="J34" s="88"/>
      <c r="K34" s="77" t="n">
        <f aca="false">G34*L34</f>
        <v>1732.5</v>
      </c>
      <c r="L34" s="79" t="n">
        <v>0.0225</v>
      </c>
      <c r="M34" s="78" t="n">
        <f aca="false">H34+K34</f>
        <v>6152.3</v>
      </c>
      <c r="N34" s="81" t="n">
        <f aca="false">I34+L34</f>
        <v>0.0799000000000001</v>
      </c>
    </row>
    <row r="35" customFormat="false" ht="15.75" hidden="false" customHeight="false" outlineLevel="0" collapsed="false">
      <c r="B35" s="151"/>
      <c r="C35" s="151"/>
      <c r="D35" s="151"/>
      <c r="F35" s="150"/>
      <c r="G35" s="77" t="n">
        <v>78000</v>
      </c>
      <c r="H35" s="78" t="n">
        <f aca="false">G35*I35</f>
        <v>4457.7</v>
      </c>
      <c r="I35" s="79" t="n">
        <f aca="false">I34-$J$33</f>
        <v>0.0571500000000001</v>
      </c>
      <c r="J35" s="88"/>
      <c r="K35" s="77" t="n">
        <f aca="false">G35*L35</f>
        <v>1755</v>
      </c>
      <c r="L35" s="79" t="n">
        <v>0.0225</v>
      </c>
      <c r="M35" s="78" t="n">
        <f aca="false">H35+K35</f>
        <v>6212.7</v>
      </c>
      <c r="N35" s="81" t="n">
        <f aca="false">I35+L35</f>
        <v>0.0796500000000001</v>
      </c>
    </row>
    <row r="36" customFormat="false" ht="15.75" hidden="false" customHeight="false" outlineLevel="0" collapsed="false">
      <c r="F36" s="150"/>
      <c r="G36" s="77" t="n">
        <v>79000</v>
      </c>
      <c r="H36" s="78" t="n">
        <f aca="false">G36*I36</f>
        <v>4495.1</v>
      </c>
      <c r="I36" s="79" t="n">
        <f aca="false">I35-$J$33</f>
        <v>0.0569000000000001</v>
      </c>
      <c r="J36" s="88"/>
      <c r="K36" s="77" t="n">
        <f aca="false">G36*L36</f>
        <v>1777.5</v>
      </c>
      <c r="L36" s="79" t="n">
        <v>0.0225</v>
      </c>
      <c r="M36" s="78" t="n">
        <f aca="false">H36+K36</f>
        <v>6272.6</v>
      </c>
      <c r="N36" s="81" t="n">
        <f aca="false">I36+L36</f>
        <v>0.0794000000000001</v>
      </c>
    </row>
    <row r="37" customFormat="false" ht="15.75" hidden="false" customHeight="false" outlineLevel="0" collapsed="false">
      <c r="F37" s="150"/>
      <c r="G37" s="77" t="n">
        <v>80000</v>
      </c>
      <c r="H37" s="78" t="n">
        <f aca="false">G37*I37</f>
        <v>4532.00000000001</v>
      </c>
      <c r="I37" s="79" t="n">
        <f aca="false">I36-$J$33</f>
        <v>0.0566500000000001</v>
      </c>
      <c r="J37" s="88"/>
      <c r="K37" s="77" t="n">
        <f aca="false">G37*L37</f>
        <v>1800</v>
      </c>
      <c r="L37" s="79" t="n">
        <v>0.0225</v>
      </c>
      <c r="M37" s="78" t="n">
        <f aca="false">H37+K37</f>
        <v>6332.00000000001</v>
      </c>
      <c r="N37" s="81" t="n">
        <f aca="false">I37+L37</f>
        <v>0.0791500000000001</v>
      </c>
    </row>
    <row r="38" customFormat="false" ht="15.75" hidden="false" customHeight="false" outlineLevel="0" collapsed="false">
      <c r="F38" s="150"/>
      <c r="G38" s="77" t="n">
        <v>81000</v>
      </c>
      <c r="H38" s="78" t="n">
        <f aca="false">G38*I38</f>
        <v>4572.45</v>
      </c>
      <c r="I38" s="79" t="n">
        <f aca="false">I37-$J$38</f>
        <v>0.0564500000000001</v>
      </c>
      <c r="J38" s="88" t="n">
        <v>0.0002</v>
      </c>
      <c r="K38" s="77" t="n">
        <f aca="false">G38*L38</f>
        <v>1822.5</v>
      </c>
      <c r="L38" s="79" t="n">
        <v>0.0225</v>
      </c>
      <c r="M38" s="78" t="n">
        <f aca="false">H38+K38</f>
        <v>6394.95</v>
      </c>
      <c r="N38" s="81" t="n">
        <f aca="false">I38+L38</f>
        <v>0.0789500000000001</v>
      </c>
    </row>
    <row r="39" customFormat="false" ht="15.75" hidden="false" customHeight="false" outlineLevel="0" collapsed="false">
      <c r="F39" s="150"/>
      <c r="G39" s="77" t="n">
        <v>82000</v>
      </c>
      <c r="H39" s="78" t="n">
        <f aca="false">G39*I39</f>
        <v>4612.50000000001</v>
      </c>
      <c r="I39" s="79" t="n">
        <f aca="false">I38-$J$38</f>
        <v>0.0562500000000001</v>
      </c>
      <c r="J39" s="88"/>
      <c r="K39" s="77" t="n">
        <f aca="false">G39*L39</f>
        <v>1845</v>
      </c>
      <c r="L39" s="79" t="n">
        <v>0.0225</v>
      </c>
      <c r="M39" s="78" t="n">
        <f aca="false">H39+K39</f>
        <v>6457.50000000001</v>
      </c>
      <c r="N39" s="81" t="n">
        <f aca="false">I39+L39</f>
        <v>0.0787500000000001</v>
      </c>
    </row>
    <row r="40" customFormat="false" ht="15.75" hidden="false" customHeight="false" outlineLevel="0" collapsed="false">
      <c r="F40" s="150"/>
      <c r="G40" s="77" t="n">
        <v>83000</v>
      </c>
      <c r="H40" s="78" t="n">
        <f aca="false">G40*I40</f>
        <v>4652.15000000001</v>
      </c>
      <c r="I40" s="79" t="n">
        <f aca="false">I39-$J$38</f>
        <v>0.0560500000000001</v>
      </c>
      <c r="J40" s="88"/>
      <c r="K40" s="77" t="n">
        <f aca="false">G40*L40</f>
        <v>1867.5</v>
      </c>
      <c r="L40" s="79" t="n">
        <v>0.0225</v>
      </c>
      <c r="M40" s="78" t="n">
        <f aca="false">H40+K40</f>
        <v>6519.65000000001</v>
      </c>
      <c r="N40" s="81" t="n">
        <f aca="false">I40+L40</f>
        <v>0.0785500000000001</v>
      </c>
    </row>
    <row r="41" customFormat="false" ht="15.75" hidden="false" customHeight="false" outlineLevel="0" collapsed="false">
      <c r="F41" s="150"/>
      <c r="G41" s="77" t="n">
        <v>84000</v>
      </c>
      <c r="H41" s="78" t="n">
        <f aca="false">G41*I41</f>
        <v>4691.40000000001</v>
      </c>
      <c r="I41" s="79" t="n">
        <f aca="false">I40-$J$38</f>
        <v>0.0558500000000001</v>
      </c>
      <c r="J41" s="88"/>
      <c r="K41" s="77" t="n">
        <f aca="false">G41*L41</f>
        <v>1890</v>
      </c>
      <c r="L41" s="79" t="n">
        <v>0.0225</v>
      </c>
      <c r="M41" s="78" t="n">
        <f aca="false">H41+K41</f>
        <v>6581.40000000001</v>
      </c>
      <c r="N41" s="81" t="n">
        <f aca="false">I41+L41</f>
        <v>0.0783500000000001</v>
      </c>
    </row>
    <row r="42" customFormat="false" ht="15.75" hidden="false" customHeight="false" outlineLevel="0" collapsed="false">
      <c r="F42" s="150"/>
      <c r="G42" s="77" t="n">
        <v>85000</v>
      </c>
      <c r="H42" s="78" t="n">
        <f aca="false">G42*I42</f>
        <v>4730.25000000001</v>
      </c>
      <c r="I42" s="79" t="n">
        <f aca="false">I41-$J$38</f>
        <v>0.0556500000000001</v>
      </c>
      <c r="J42" s="88"/>
      <c r="K42" s="77" t="n">
        <f aca="false">G42*L42</f>
        <v>1912.5</v>
      </c>
      <c r="L42" s="79" t="n">
        <v>0.0225</v>
      </c>
      <c r="M42" s="78" t="n">
        <f aca="false">H42+K42</f>
        <v>6642.75000000001</v>
      </c>
      <c r="N42" s="81" t="n">
        <f aca="false">I42+L42</f>
        <v>0.0781500000000001</v>
      </c>
    </row>
    <row r="43" customFormat="false" ht="15.75" hidden="false" customHeight="false" outlineLevel="0" collapsed="false">
      <c r="F43" s="150"/>
      <c r="G43" s="77" t="n">
        <v>86000</v>
      </c>
      <c r="H43" s="78" t="n">
        <f aca="false">G43*I43</f>
        <v>4768.70000000001</v>
      </c>
      <c r="I43" s="79" t="n">
        <f aca="false">I42-$J$43</f>
        <v>0.0554500000000001</v>
      </c>
      <c r="J43" s="88" t="n">
        <v>0.0002</v>
      </c>
      <c r="K43" s="77" t="n">
        <f aca="false">G43*L43</f>
        <v>1935</v>
      </c>
      <c r="L43" s="79" t="n">
        <v>0.0225</v>
      </c>
      <c r="M43" s="78" t="n">
        <f aca="false">H43+K43</f>
        <v>6703.70000000001</v>
      </c>
      <c r="N43" s="81" t="n">
        <f aca="false">I43+L43</f>
        <v>0.0779500000000001</v>
      </c>
    </row>
    <row r="44" customFormat="false" ht="15.75" hidden="false" customHeight="false" outlineLevel="0" collapsed="false">
      <c r="F44" s="150"/>
      <c r="G44" s="77" t="n">
        <v>87000</v>
      </c>
      <c r="H44" s="78" t="n">
        <f aca="false">G44*I44</f>
        <v>4806.75000000001</v>
      </c>
      <c r="I44" s="79" t="n">
        <f aca="false">I43-$J$43</f>
        <v>0.0552500000000001</v>
      </c>
      <c r="J44" s="88"/>
      <c r="K44" s="77" t="n">
        <f aca="false">G44*L44</f>
        <v>1957.5</v>
      </c>
      <c r="L44" s="79" t="n">
        <v>0.0225</v>
      </c>
      <c r="M44" s="78" t="n">
        <f aca="false">H44+K44</f>
        <v>6764.25000000001</v>
      </c>
      <c r="N44" s="81" t="n">
        <f aca="false">I44+L44</f>
        <v>0.0777500000000001</v>
      </c>
    </row>
    <row r="45" customFormat="false" ht="15.75" hidden="false" customHeight="false" outlineLevel="0" collapsed="false">
      <c r="F45" s="150"/>
      <c r="G45" s="77" t="n">
        <v>88000</v>
      </c>
      <c r="H45" s="78" t="n">
        <f aca="false">G45*I45</f>
        <v>4844.40000000001</v>
      </c>
      <c r="I45" s="79" t="n">
        <f aca="false">I44-$J$43</f>
        <v>0.0550500000000001</v>
      </c>
      <c r="J45" s="88"/>
      <c r="K45" s="77" t="n">
        <f aca="false">G45*L45</f>
        <v>1980</v>
      </c>
      <c r="L45" s="79" t="n">
        <v>0.0225</v>
      </c>
      <c r="M45" s="78" t="n">
        <f aca="false">H45+K45</f>
        <v>6824.40000000001</v>
      </c>
      <c r="N45" s="81" t="n">
        <f aca="false">I45+L45</f>
        <v>0.0775500000000001</v>
      </c>
    </row>
    <row r="46" customFormat="false" ht="15.75" hidden="false" customHeight="false" outlineLevel="0" collapsed="false">
      <c r="F46" s="150"/>
      <c r="G46" s="77" t="n">
        <v>89000</v>
      </c>
      <c r="H46" s="78" t="n">
        <f aca="false">G46*I46</f>
        <v>4881.65000000001</v>
      </c>
      <c r="I46" s="79" t="n">
        <f aca="false">I45-$J$43</f>
        <v>0.0548500000000001</v>
      </c>
      <c r="J46" s="88"/>
      <c r="K46" s="77" t="n">
        <f aca="false">G46*L46</f>
        <v>2002.5</v>
      </c>
      <c r="L46" s="79" t="n">
        <v>0.0225</v>
      </c>
      <c r="M46" s="78" t="n">
        <f aca="false">H46+K46</f>
        <v>6884.15000000001</v>
      </c>
      <c r="N46" s="81" t="n">
        <f aca="false">I46+L46</f>
        <v>0.0773500000000001</v>
      </c>
    </row>
    <row r="47" customFormat="false" ht="15.75" hidden="false" customHeight="false" outlineLevel="0" collapsed="false">
      <c r="F47" s="150"/>
      <c r="G47" s="77" t="n">
        <v>90000</v>
      </c>
      <c r="H47" s="78" t="n">
        <f aca="false">G47*I47</f>
        <v>4918.50000000001</v>
      </c>
      <c r="I47" s="79" t="n">
        <f aca="false">I46-$J$43</f>
        <v>0.0546500000000001</v>
      </c>
      <c r="J47" s="88"/>
      <c r="K47" s="77" t="n">
        <f aca="false">G47*L47</f>
        <v>2025</v>
      </c>
      <c r="L47" s="79" t="n">
        <v>0.0225</v>
      </c>
      <c r="M47" s="78" t="n">
        <f aca="false">H47+K47</f>
        <v>6943.50000000001</v>
      </c>
      <c r="N47" s="81" t="n">
        <f aca="false">I47+L47</f>
        <v>0.0771500000000001</v>
      </c>
    </row>
    <row r="48" customFormat="false" ht="15.75" hidden="false" customHeight="false" outlineLevel="0" collapsed="false">
      <c r="F48" s="150"/>
      <c r="G48" s="77" t="n">
        <v>91000</v>
      </c>
      <c r="H48" s="78" t="n">
        <f aca="false">G48*I48</f>
        <v>4959.50000000001</v>
      </c>
      <c r="I48" s="79" t="n">
        <f aca="false">I47-$J$48</f>
        <v>0.0545000000000001</v>
      </c>
      <c r="J48" s="88" t="n">
        <v>0.00015</v>
      </c>
      <c r="K48" s="77" t="n">
        <f aca="false">G48*L48</f>
        <v>2047.5</v>
      </c>
      <c r="L48" s="79" t="n">
        <v>0.0225</v>
      </c>
      <c r="M48" s="78" t="n">
        <f aca="false">H48+K48</f>
        <v>7007.00000000001</v>
      </c>
      <c r="N48" s="81" t="n">
        <f aca="false">I48+L48</f>
        <v>0.0770000000000001</v>
      </c>
    </row>
    <row r="49" customFormat="false" ht="15.75" hidden="false" customHeight="false" outlineLevel="0" collapsed="false">
      <c r="F49" s="150"/>
      <c r="G49" s="77" t="n">
        <v>92000</v>
      </c>
      <c r="H49" s="78" t="n">
        <f aca="false">G49*I49</f>
        <v>5000.20000000001</v>
      </c>
      <c r="I49" s="79" t="n">
        <f aca="false">I48-$J$48</f>
        <v>0.0543500000000001</v>
      </c>
      <c r="J49" s="88"/>
      <c r="K49" s="77" t="n">
        <f aca="false">G49*L49</f>
        <v>2070</v>
      </c>
      <c r="L49" s="79" t="n">
        <v>0.0225</v>
      </c>
      <c r="M49" s="78" t="n">
        <f aca="false">H49+K49</f>
        <v>7070.20000000001</v>
      </c>
      <c r="N49" s="81" t="n">
        <f aca="false">I49+L49</f>
        <v>0.0768500000000001</v>
      </c>
    </row>
    <row r="50" customFormat="false" ht="15.75" hidden="false" customHeight="false" outlineLevel="0" collapsed="false">
      <c r="F50" s="150"/>
      <c r="G50" s="77" t="n">
        <v>93000</v>
      </c>
      <c r="H50" s="78" t="n">
        <f aca="false">G50*I50</f>
        <v>5040.60000000001</v>
      </c>
      <c r="I50" s="79" t="n">
        <f aca="false">I49-$J$48</f>
        <v>0.0542000000000001</v>
      </c>
      <c r="J50" s="88"/>
      <c r="K50" s="77" t="n">
        <f aca="false">G50*L50</f>
        <v>2092.5</v>
      </c>
      <c r="L50" s="79" t="n">
        <v>0.0225</v>
      </c>
      <c r="M50" s="78" t="n">
        <f aca="false">H50+K50</f>
        <v>7133.10000000001</v>
      </c>
      <c r="N50" s="81" t="n">
        <f aca="false">I50+L50</f>
        <v>0.0767000000000001</v>
      </c>
    </row>
    <row r="51" customFormat="false" ht="15.75" hidden="false" customHeight="false" outlineLevel="0" collapsed="false">
      <c r="F51" s="150"/>
      <c r="G51" s="77" t="n">
        <v>94000</v>
      </c>
      <c r="H51" s="78" t="n">
        <f aca="false">G51*I51</f>
        <v>5080.70000000001</v>
      </c>
      <c r="I51" s="79" t="n">
        <f aca="false">I50-$J$48</f>
        <v>0.0540500000000001</v>
      </c>
      <c r="J51" s="88"/>
      <c r="K51" s="77" t="n">
        <f aca="false">G51*L51</f>
        <v>2115</v>
      </c>
      <c r="L51" s="79" t="n">
        <v>0.0225</v>
      </c>
      <c r="M51" s="78" t="n">
        <f aca="false">H51+K51</f>
        <v>7195.70000000001</v>
      </c>
      <c r="N51" s="81" t="n">
        <f aca="false">I51+L51</f>
        <v>0.0765500000000001</v>
      </c>
    </row>
    <row r="52" customFormat="false" ht="15.75" hidden="false" customHeight="false" outlineLevel="0" collapsed="false">
      <c r="F52" s="150"/>
      <c r="G52" s="77" t="n">
        <v>95000</v>
      </c>
      <c r="H52" s="78" t="n">
        <f aca="false">G52*I52</f>
        <v>5120.50000000001</v>
      </c>
      <c r="I52" s="79" t="n">
        <f aca="false">I51-$J$48</f>
        <v>0.0539000000000001</v>
      </c>
      <c r="J52" s="88"/>
      <c r="K52" s="77" t="n">
        <f aca="false">G52*L52</f>
        <v>2137.5</v>
      </c>
      <c r="L52" s="79" t="n">
        <v>0.0225</v>
      </c>
      <c r="M52" s="78" t="n">
        <f aca="false">H52+K52</f>
        <v>7258.00000000001</v>
      </c>
      <c r="N52" s="81" t="n">
        <f aca="false">I52+L52</f>
        <v>0.0764000000000001</v>
      </c>
    </row>
    <row r="53" customFormat="false" ht="15.75" hidden="false" customHeight="false" outlineLevel="0" collapsed="false">
      <c r="F53" s="150"/>
      <c r="G53" s="77" t="n">
        <v>96000</v>
      </c>
      <c r="H53" s="78" t="n">
        <f aca="false">G53*I53</f>
        <v>5160.00000000001</v>
      </c>
      <c r="I53" s="79" t="n">
        <f aca="false">I52-$J$53</f>
        <v>0.0537500000000001</v>
      </c>
      <c r="J53" s="88" t="n">
        <v>0.00015</v>
      </c>
      <c r="K53" s="77" t="n">
        <f aca="false">G53*L53</f>
        <v>2160</v>
      </c>
      <c r="L53" s="79" t="n">
        <v>0.0225</v>
      </c>
      <c r="M53" s="78" t="n">
        <f aca="false">H53+K53</f>
        <v>7320.00000000001</v>
      </c>
      <c r="N53" s="81" t="n">
        <f aca="false">I53+L53</f>
        <v>0.0762500000000001</v>
      </c>
    </row>
    <row r="54" customFormat="false" ht="15.75" hidden="false" customHeight="false" outlineLevel="0" collapsed="false">
      <c r="F54" s="150"/>
      <c r="G54" s="77" t="n">
        <v>97000</v>
      </c>
      <c r="H54" s="78" t="n">
        <f aca="false">G54*I54</f>
        <v>5199.20000000001</v>
      </c>
      <c r="I54" s="79" t="n">
        <f aca="false">I53-$J$53</f>
        <v>0.0536000000000001</v>
      </c>
      <c r="J54" s="88"/>
      <c r="K54" s="77" t="n">
        <f aca="false">G54*L54</f>
        <v>2182.5</v>
      </c>
      <c r="L54" s="79" t="n">
        <v>0.0225</v>
      </c>
      <c r="M54" s="78" t="n">
        <f aca="false">H54+K54</f>
        <v>7381.70000000001</v>
      </c>
      <c r="N54" s="81" t="n">
        <f aca="false">I54+L54</f>
        <v>0.0761000000000001</v>
      </c>
    </row>
    <row r="55" customFormat="false" ht="15.75" hidden="false" customHeight="false" outlineLevel="0" collapsed="false">
      <c r="F55" s="150"/>
      <c r="G55" s="77" t="n">
        <v>98000</v>
      </c>
      <c r="H55" s="78" t="n">
        <f aca="false">G55*I55</f>
        <v>5238.10000000001</v>
      </c>
      <c r="I55" s="79" t="n">
        <f aca="false">I54-$J$53</f>
        <v>0.0534500000000001</v>
      </c>
      <c r="J55" s="88"/>
      <c r="K55" s="77" t="n">
        <f aca="false">G55*L55</f>
        <v>2205</v>
      </c>
      <c r="L55" s="79" t="n">
        <v>0.0225</v>
      </c>
      <c r="M55" s="78" t="n">
        <f aca="false">H55+K55</f>
        <v>7443.10000000001</v>
      </c>
      <c r="N55" s="81" t="n">
        <f aca="false">I55+L55</f>
        <v>0.0759500000000001</v>
      </c>
    </row>
    <row r="56" customFormat="false" ht="15.75" hidden="false" customHeight="false" outlineLevel="0" collapsed="false">
      <c r="F56" s="150"/>
      <c r="G56" s="77" t="n">
        <v>99000</v>
      </c>
      <c r="H56" s="78" t="n">
        <f aca="false">G56*I56</f>
        <v>5276.70000000001</v>
      </c>
      <c r="I56" s="79" t="n">
        <f aca="false">I55-$J$53</f>
        <v>0.0533000000000001</v>
      </c>
      <c r="J56" s="88"/>
      <c r="K56" s="77" t="n">
        <f aca="false">G56*L56</f>
        <v>2227.5</v>
      </c>
      <c r="L56" s="79" t="n">
        <v>0.0225</v>
      </c>
      <c r="M56" s="78" t="n">
        <f aca="false">H56+K56</f>
        <v>7504.20000000001</v>
      </c>
      <c r="N56" s="81" t="n">
        <f aca="false">I56+L56</f>
        <v>0.0758000000000001</v>
      </c>
    </row>
    <row r="57" customFormat="false" ht="15.75" hidden="false" customHeight="false" outlineLevel="0" collapsed="false">
      <c r="F57" s="150"/>
      <c r="G57" s="77" t="n">
        <v>100000</v>
      </c>
      <c r="H57" s="78" t="n">
        <f aca="false">G57*I57</f>
        <v>5315.00000000001</v>
      </c>
      <c r="I57" s="79" t="n">
        <f aca="false">I56-$J$53</f>
        <v>0.0531500000000001</v>
      </c>
      <c r="J57" s="88"/>
      <c r="K57" s="77" t="n">
        <f aca="false">G57*L57</f>
        <v>2250</v>
      </c>
      <c r="L57" s="79" t="n">
        <v>0.0225</v>
      </c>
      <c r="M57" s="78" t="n">
        <f aca="false">H57+K57</f>
        <v>7565.00000000001</v>
      </c>
      <c r="N57" s="81" t="n">
        <f aca="false">I57+L57</f>
        <v>0.0756500000000001</v>
      </c>
    </row>
    <row r="58" customFormat="false" ht="15.75" hidden="false" customHeight="false" outlineLevel="0" collapsed="false">
      <c r="F58" s="150"/>
      <c r="G58" s="77" t="n">
        <v>101000</v>
      </c>
      <c r="H58" s="78" t="n">
        <f aca="false">G58*I58</f>
        <v>5358.05000000001</v>
      </c>
      <c r="I58" s="79" t="n">
        <f aca="false">I57-$J$58</f>
        <v>0.0530500000000001</v>
      </c>
      <c r="J58" s="88" t="n">
        <v>0.0001</v>
      </c>
      <c r="K58" s="77" t="n">
        <f aca="false">G58*L58</f>
        <v>2272.5</v>
      </c>
      <c r="L58" s="79" t="n">
        <v>0.0225</v>
      </c>
      <c r="M58" s="78" t="n">
        <f aca="false">H58+K58</f>
        <v>7630.55000000001</v>
      </c>
      <c r="N58" s="81" t="n">
        <f aca="false">I58+L58</f>
        <v>0.0755500000000001</v>
      </c>
    </row>
    <row r="59" customFormat="false" ht="15.75" hidden="false" customHeight="false" outlineLevel="0" collapsed="false">
      <c r="F59" s="150"/>
      <c r="G59" s="77" t="n">
        <v>102000</v>
      </c>
      <c r="H59" s="78" t="n">
        <f aca="false">G59*I59</f>
        <v>5400.90000000001</v>
      </c>
      <c r="I59" s="79" t="n">
        <f aca="false">I58-$J$58</f>
        <v>0.0529500000000001</v>
      </c>
      <c r="J59" s="88"/>
      <c r="K59" s="77" t="n">
        <f aca="false">G59*L59</f>
        <v>2295</v>
      </c>
      <c r="L59" s="79" t="n">
        <v>0.0225</v>
      </c>
      <c r="M59" s="78" t="n">
        <f aca="false">H59+K59</f>
        <v>7695.90000000001</v>
      </c>
      <c r="N59" s="81" t="n">
        <f aca="false">I59+L59</f>
        <v>0.0754500000000001</v>
      </c>
    </row>
    <row r="60" customFormat="false" ht="15.75" hidden="false" customHeight="false" outlineLevel="0" collapsed="false">
      <c r="F60" s="150"/>
      <c r="G60" s="77" t="n">
        <v>103000</v>
      </c>
      <c r="H60" s="78" t="n">
        <f aca="false">G60*I60</f>
        <v>5443.55000000001</v>
      </c>
      <c r="I60" s="79" t="n">
        <f aca="false">I59-$J$58</f>
        <v>0.0528500000000001</v>
      </c>
      <c r="J60" s="88"/>
      <c r="K60" s="77" t="n">
        <f aca="false">G60*L60</f>
        <v>2317.5</v>
      </c>
      <c r="L60" s="79" t="n">
        <v>0.0225</v>
      </c>
      <c r="M60" s="78" t="n">
        <f aca="false">H60+K60</f>
        <v>7761.05000000001</v>
      </c>
      <c r="N60" s="81" t="n">
        <f aca="false">I60+L60</f>
        <v>0.0753500000000001</v>
      </c>
    </row>
    <row r="61" customFormat="false" ht="15.75" hidden="false" customHeight="false" outlineLevel="0" collapsed="false">
      <c r="F61" s="150"/>
      <c r="G61" s="77" t="n">
        <v>104000</v>
      </c>
      <c r="H61" s="78" t="n">
        <f aca="false">G61*I61</f>
        <v>5486.00000000001</v>
      </c>
      <c r="I61" s="79" t="n">
        <f aca="false">I60-$J$58</f>
        <v>0.0527500000000001</v>
      </c>
      <c r="J61" s="88"/>
      <c r="K61" s="77" t="n">
        <f aca="false">G61*L61</f>
        <v>2340</v>
      </c>
      <c r="L61" s="79" t="n">
        <v>0.0225</v>
      </c>
      <c r="M61" s="78" t="n">
        <f aca="false">H61+K61</f>
        <v>7826.00000000001</v>
      </c>
      <c r="N61" s="81" t="n">
        <f aca="false">I61+L61</f>
        <v>0.0752500000000001</v>
      </c>
    </row>
    <row r="62" customFormat="false" ht="15.75" hidden="false" customHeight="false" outlineLevel="0" collapsed="false">
      <c r="F62" s="150"/>
      <c r="G62" s="77" t="n">
        <v>105000</v>
      </c>
      <c r="H62" s="78" t="n">
        <f aca="false">G62*I62</f>
        <v>5528.25000000001</v>
      </c>
      <c r="I62" s="79" t="n">
        <f aca="false">I61-$J$58</f>
        <v>0.0526500000000001</v>
      </c>
      <c r="J62" s="88"/>
      <c r="K62" s="77" t="n">
        <f aca="false">G62*L62</f>
        <v>2362.5</v>
      </c>
      <c r="L62" s="79" t="n">
        <v>0.0225</v>
      </c>
      <c r="M62" s="78" t="n">
        <f aca="false">H62+K62</f>
        <v>7890.75000000001</v>
      </c>
      <c r="N62" s="81" t="n">
        <f aca="false">I62+L62</f>
        <v>0.0751500000000001</v>
      </c>
    </row>
    <row r="63" customFormat="false" ht="15.75" hidden="false" customHeight="false" outlineLevel="0" collapsed="false">
      <c r="F63" s="150"/>
      <c r="G63" s="77" t="n">
        <v>106000</v>
      </c>
      <c r="H63" s="78" t="n">
        <f aca="false">G63*I63</f>
        <v>5570.30000000001</v>
      </c>
      <c r="I63" s="79" t="n">
        <f aca="false">I62-$J$63</f>
        <v>0.0525500000000001</v>
      </c>
      <c r="J63" s="88" t="n">
        <v>0.0001</v>
      </c>
      <c r="K63" s="77" t="n">
        <f aca="false">G63*L63</f>
        <v>2385</v>
      </c>
      <c r="L63" s="79" t="n">
        <v>0.0225</v>
      </c>
      <c r="M63" s="78" t="n">
        <f aca="false">H63+K63</f>
        <v>7955.30000000001</v>
      </c>
      <c r="N63" s="81" t="n">
        <f aca="false">I63+L63</f>
        <v>0.0750500000000001</v>
      </c>
    </row>
    <row r="64" customFormat="false" ht="15.75" hidden="false" customHeight="false" outlineLevel="0" collapsed="false">
      <c r="F64" s="150"/>
      <c r="G64" s="77" t="n">
        <v>107000</v>
      </c>
      <c r="H64" s="78" t="n">
        <f aca="false">G64*I64</f>
        <v>5612.15000000001</v>
      </c>
      <c r="I64" s="79" t="n">
        <f aca="false">I63-$J$63</f>
        <v>0.0524500000000001</v>
      </c>
      <c r="J64" s="88"/>
      <c r="K64" s="77" t="n">
        <f aca="false">G64*L64</f>
        <v>2407.5</v>
      </c>
      <c r="L64" s="79" t="n">
        <v>0.0225</v>
      </c>
      <c r="M64" s="78" t="n">
        <f aca="false">H64+K64</f>
        <v>8019.65000000001</v>
      </c>
      <c r="N64" s="81" t="n">
        <f aca="false">I64+L64</f>
        <v>0.0749500000000001</v>
      </c>
    </row>
    <row r="65" customFormat="false" ht="15.75" hidden="false" customHeight="false" outlineLevel="0" collapsed="false">
      <c r="F65" s="150"/>
      <c r="G65" s="77" t="n">
        <v>108000</v>
      </c>
      <c r="H65" s="78" t="n">
        <f aca="false">G65*I65</f>
        <v>5653.80000000001</v>
      </c>
      <c r="I65" s="79" t="n">
        <f aca="false">I64-$J$63</f>
        <v>0.0523500000000001</v>
      </c>
      <c r="J65" s="88"/>
      <c r="K65" s="77" t="n">
        <f aca="false">G65*L65</f>
        <v>2430</v>
      </c>
      <c r="L65" s="79" t="n">
        <v>0.0225</v>
      </c>
      <c r="M65" s="78" t="n">
        <f aca="false">H65+K65</f>
        <v>8083.80000000001</v>
      </c>
      <c r="N65" s="81" t="n">
        <f aca="false">I65+L65</f>
        <v>0.0748500000000001</v>
      </c>
    </row>
    <row r="66" customFormat="false" ht="15.75" hidden="false" customHeight="false" outlineLevel="0" collapsed="false">
      <c r="F66" s="150"/>
      <c r="G66" s="77" t="n">
        <v>109000</v>
      </c>
      <c r="H66" s="78" t="n">
        <f aca="false">G66*I66</f>
        <v>5695.25000000001</v>
      </c>
      <c r="I66" s="79" t="n">
        <f aca="false">I65-$J$63</f>
        <v>0.0522500000000001</v>
      </c>
      <c r="J66" s="88"/>
      <c r="K66" s="77" t="n">
        <f aca="false">G66*L66</f>
        <v>2452.5</v>
      </c>
      <c r="L66" s="79" t="n">
        <v>0.0225</v>
      </c>
      <c r="M66" s="78" t="n">
        <f aca="false">H66+K66</f>
        <v>8147.75000000001</v>
      </c>
      <c r="N66" s="81" t="n">
        <f aca="false">I66+L66</f>
        <v>0.0747500000000001</v>
      </c>
    </row>
    <row r="67" customFormat="false" ht="15.75" hidden="false" customHeight="false" outlineLevel="0" collapsed="false">
      <c r="F67" s="150"/>
      <c r="G67" s="77" t="n">
        <v>110000</v>
      </c>
      <c r="H67" s="78" t="n">
        <f aca="false">G67*I67</f>
        <v>5736.50000000001</v>
      </c>
      <c r="I67" s="79" t="n">
        <f aca="false">I66-$J$63</f>
        <v>0.0521500000000001</v>
      </c>
      <c r="J67" s="88"/>
      <c r="K67" s="77" t="n">
        <f aca="false">G67*L67</f>
        <v>2475</v>
      </c>
      <c r="L67" s="79" t="n">
        <v>0.0225</v>
      </c>
      <c r="M67" s="78" t="n">
        <f aca="false">H67+K67</f>
        <v>8211.50000000001</v>
      </c>
      <c r="N67" s="81" t="n">
        <f aca="false">I67+L67</f>
        <v>0.0746500000000001</v>
      </c>
    </row>
    <row r="68" customFormat="false" ht="15.75" hidden="false" customHeight="false" outlineLevel="0" collapsed="false">
      <c r="F68" s="150"/>
      <c r="G68" s="77" t="n">
        <v>111000</v>
      </c>
      <c r="H68" s="78" t="n">
        <f aca="false">G68*I68</f>
        <v>5777.55000000001</v>
      </c>
      <c r="I68" s="79" t="n">
        <f aca="false">I67-$J$68</f>
        <v>0.0520500000000001</v>
      </c>
      <c r="J68" s="88" t="n">
        <v>0.0001</v>
      </c>
      <c r="K68" s="77" t="n">
        <f aca="false">G68*L68</f>
        <v>2497.5</v>
      </c>
      <c r="L68" s="79" t="n">
        <v>0.0225</v>
      </c>
      <c r="M68" s="78" t="n">
        <f aca="false">H68+K68</f>
        <v>8275.05000000001</v>
      </c>
      <c r="N68" s="81" t="n">
        <f aca="false">I68+L68</f>
        <v>0.0745500000000001</v>
      </c>
    </row>
    <row r="69" customFormat="false" ht="15.75" hidden="false" customHeight="false" outlineLevel="0" collapsed="false">
      <c r="F69" s="150"/>
      <c r="G69" s="77" t="n">
        <v>112000</v>
      </c>
      <c r="H69" s="78" t="n">
        <f aca="false">G69*I69</f>
        <v>5818.40000000001</v>
      </c>
      <c r="I69" s="79" t="n">
        <f aca="false">I68-$J$68</f>
        <v>0.0519500000000001</v>
      </c>
      <c r="J69" s="88"/>
      <c r="K69" s="77" t="n">
        <f aca="false">G69*L69</f>
        <v>2520</v>
      </c>
      <c r="L69" s="79" t="n">
        <v>0.0225</v>
      </c>
      <c r="M69" s="78" t="n">
        <f aca="false">H69+K69</f>
        <v>8338.40000000001</v>
      </c>
      <c r="N69" s="81" t="n">
        <f aca="false">I69+L69</f>
        <v>0.0744500000000001</v>
      </c>
    </row>
    <row r="70" customFormat="false" ht="15.75" hidden="false" customHeight="false" outlineLevel="0" collapsed="false">
      <c r="F70" s="150"/>
      <c r="G70" s="77" t="n">
        <v>113000</v>
      </c>
      <c r="H70" s="78" t="n">
        <f aca="false">G70*I70</f>
        <v>5859.05000000001</v>
      </c>
      <c r="I70" s="79" t="n">
        <f aca="false">I69-$J$68</f>
        <v>0.0518500000000001</v>
      </c>
      <c r="J70" s="88"/>
      <c r="K70" s="77" t="n">
        <f aca="false">G70*L70</f>
        <v>2542.5</v>
      </c>
      <c r="L70" s="79" t="n">
        <v>0.0225</v>
      </c>
      <c r="M70" s="78" t="n">
        <f aca="false">H70+K70</f>
        <v>8401.55000000001</v>
      </c>
      <c r="N70" s="81" t="n">
        <f aca="false">I70+L70</f>
        <v>0.0743500000000001</v>
      </c>
    </row>
    <row r="71" customFormat="false" ht="15.75" hidden="false" customHeight="false" outlineLevel="0" collapsed="false">
      <c r="F71" s="150"/>
      <c r="G71" s="77" t="n">
        <v>114000</v>
      </c>
      <c r="H71" s="78" t="n">
        <f aca="false">G71*I71</f>
        <v>5899.50000000001</v>
      </c>
      <c r="I71" s="79" t="n">
        <f aca="false">I70-$J$68</f>
        <v>0.0517500000000001</v>
      </c>
      <c r="J71" s="88"/>
      <c r="K71" s="77" t="n">
        <f aca="false">G71*L71</f>
        <v>2565</v>
      </c>
      <c r="L71" s="79" t="n">
        <v>0.0225</v>
      </c>
      <c r="M71" s="78" t="n">
        <f aca="false">H71+K71</f>
        <v>8464.50000000001</v>
      </c>
      <c r="N71" s="81" t="n">
        <f aca="false">I71+L71</f>
        <v>0.0742500000000001</v>
      </c>
    </row>
    <row r="72" customFormat="false" ht="15.75" hidden="false" customHeight="false" outlineLevel="0" collapsed="false">
      <c r="F72" s="150"/>
      <c r="G72" s="77" t="n">
        <v>115000</v>
      </c>
      <c r="H72" s="78" t="n">
        <f aca="false">G72*I72</f>
        <v>5939.75000000001</v>
      </c>
      <c r="I72" s="79" t="n">
        <f aca="false">I71-$J$68</f>
        <v>0.0516500000000001</v>
      </c>
      <c r="J72" s="88"/>
      <c r="K72" s="77" t="n">
        <f aca="false">G72*L72</f>
        <v>2587.5</v>
      </c>
      <c r="L72" s="79" t="n">
        <v>0.0225</v>
      </c>
      <c r="M72" s="78" t="n">
        <f aca="false">H72+K72</f>
        <v>8527.25000000001</v>
      </c>
      <c r="N72" s="81" t="n">
        <f aca="false">I72+L72</f>
        <v>0.0741500000000001</v>
      </c>
    </row>
    <row r="73" customFormat="false" ht="16.5" hidden="false" customHeight="false" outlineLevel="0" collapsed="false">
      <c r="F73" s="150"/>
      <c r="G73" s="95" t="s">
        <v>41</v>
      </c>
      <c r="H73" s="95"/>
      <c r="I73" s="152" t="n">
        <v>0.05</v>
      </c>
      <c r="J73" s="153"/>
      <c r="K73" s="154"/>
      <c r="L73" s="152" t="n">
        <v>0.0225</v>
      </c>
      <c r="M73" s="155"/>
      <c r="N73" s="100" t="n">
        <f aca="false">I73+L73</f>
        <v>0.0725</v>
      </c>
    </row>
  </sheetData>
  <sheetProtection sheet="true" password="ef91" objects="true" scenarios="true"/>
  <mergeCells count="13">
    <mergeCell ref="F5:F6"/>
    <mergeCell ref="G5:G6"/>
    <mergeCell ref="H5:I5"/>
    <mergeCell ref="K5:L5"/>
    <mergeCell ref="M5:N5"/>
    <mergeCell ref="F7:F73"/>
    <mergeCell ref="B8:D10"/>
    <mergeCell ref="C12:D13"/>
    <mergeCell ref="C14:D15"/>
    <mergeCell ref="C16:D18"/>
    <mergeCell ref="C19:D21"/>
    <mergeCell ref="C22:D25"/>
    <mergeCell ref="G73:H73"/>
  </mergeCells>
  <printOptions headings="false" gridLines="false" gridLinesSet="true" horizontalCentered="false" verticalCentered="false"/>
  <pageMargins left="0.2" right="0.159722222222222" top="0.4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W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U60" activeCellId="0" sqref="U6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6" width="9.14"/>
    <col collapsed="false" customWidth="true" hidden="false" outlineLevel="0" max="4" min="4" style="116" width="3.28"/>
    <col collapsed="false" customWidth="false" hidden="false" outlineLevel="0" max="5" min="5" style="116" width="9.14"/>
    <col collapsed="false" customWidth="true" hidden="false" outlineLevel="0" max="6" min="6" style="116" width="16.7"/>
    <col collapsed="false" customWidth="true" hidden="true" outlineLevel="0" max="7" min="7" style="116" width="9.06"/>
    <col collapsed="false" customWidth="false" hidden="false" outlineLevel="0" max="8" min="8" style="116" width="9.14"/>
    <col collapsed="false" customWidth="true" hidden="true" outlineLevel="0" max="10" min="9" style="116" width="9.06"/>
    <col collapsed="false" customWidth="false" hidden="false" outlineLevel="0" max="11" min="11" style="116" width="9.14"/>
    <col collapsed="false" customWidth="true" hidden="true" outlineLevel="0" max="12" min="12" style="116" width="9.06"/>
    <col collapsed="false" customWidth="false" hidden="false" outlineLevel="0" max="13" min="13" style="116" width="9.14"/>
    <col collapsed="false" customWidth="true" hidden="false" outlineLevel="0" max="14" min="14" style="116" width="4.56"/>
    <col collapsed="false" customWidth="false" hidden="false" outlineLevel="0" max="15" min="15" style="116" width="9.14"/>
    <col collapsed="false" customWidth="true" hidden="false" outlineLevel="0" max="16" min="16" style="116" width="9.85"/>
    <col collapsed="false" customWidth="true" hidden="true" outlineLevel="0" max="17" min="17" style="116" width="9.06"/>
    <col collapsed="false" customWidth="false" hidden="false" outlineLevel="0" max="18" min="18" style="116" width="9.14"/>
    <col collapsed="false" customWidth="true" hidden="true" outlineLevel="0" max="20" min="19" style="116" width="9.06"/>
    <col collapsed="false" customWidth="false" hidden="false" outlineLevel="0" max="21" min="21" style="116" width="9.14"/>
    <col collapsed="false" customWidth="true" hidden="true" outlineLevel="0" max="22" min="22" style="116" width="9.06"/>
    <col collapsed="false" customWidth="false" hidden="false" outlineLevel="0" max="257" min="23" style="116" width="9.14"/>
  </cols>
  <sheetData>
    <row r="1" s="156" customFormat="true" ht="15.75" hidden="false" customHeight="false" outlineLevel="0" collapsed="false">
      <c r="E1" s="56" t="s">
        <v>17</v>
      </c>
      <c r="W1" s="117" t="s">
        <v>42</v>
      </c>
    </row>
    <row r="2" customFormat="false" ht="13.5" hidden="false" customHeight="false" outlineLevel="0" collapsed="false"/>
    <row r="3" customFormat="false" ht="12.75" hidden="false" customHeight="true" outlineLevel="0" collapsed="false">
      <c r="E3" s="118" t="s">
        <v>33</v>
      </c>
      <c r="F3" s="119" t="s">
        <v>19</v>
      </c>
      <c r="G3" s="120" t="s">
        <v>34</v>
      </c>
      <c r="H3" s="120"/>
      <c r="I3" s="120"/>
      <c r="J3" s="120" t="s">
        <v>4</v>
      </c>
      <c r="K3" s="120"/>
      <c r="L3" s="122" t="s">
        <v>35</v>
      </c>
      <c r="M3" s="122"/>
      <c r="O3" s="118" t="s">
        <v>33</v>
      </c>
      <c r="P3" s="119" t="s">
        <v>19</v>
      </c>
      <c r="Q3" s="120" t="s">
        <v>34</v>
      </c>
      <c r="R3" s="120"/>
      <c r="S3" s="120"/>
      <c r="T3" s="120" t="s">
        <v>4</v>
      </c>
      <c r="U3" s="120"/>
      <c r="V3" s="122" t="s">
        <v>35</v>
      </c>
      <c r="W3" s="122"/>
    </row>
    <row r="4" customFormat="false" ht="13.5" hidden="false" customHeight="false" outlineLevel="0" collapsed="false">
      <c r="E4" s="118"/>
      <c r="F4" s="119"/>
      <c r="G4" s="157" t="s">
        <v>36</v>
      </c>
      <c r="H4" s="157" t="s">
        <v>7</v>
      </c>
      <c r="I4" s="157"/>
      <c r="J4" s="157" t="s">
        <v>36</v>
      </c>
      <c r="K4" s="157" t="s">
        <v>7</v>
      </c>
      <c r="L4" s="157" t="s">
        <v>36</v>
      </c>
      <c r="M4" s="158" t="s">
        <v>7</v>
      </c>
      <c r="O4" s="118"/>
      <c r="P4" s="119"/>
      <c r="Q4" s="157" t="s">
        <v>36</v>
      </c>
      <c r="R4" s="157" t="s">
        <v>7</v>
      </c>
      <c r="S4" s="157"/>
      <c r="T4" s="157" t="s">
        <v>36</v>
      </c>
      <c r="U4" s="157" t="s">
        <v>7</v>
      </c>
      <c r="V4" s="157" t="s">
        <v>36</v>
      </c>
      <c r="W4" s="158" t="s">
        <v>7</v>
      </c>
    </row>
    <row r="5" customFormat="false" ht="15.75" hidden="false" customHeight="false" outlineLevel="0" collapsed="false">
      <c r="E5" s="150" t="s">
        <v>43</v>
      </c>
      <c r="F5" s="73" t="n">
        <v>45000</v>
      </c>
      <c r="G5" s="74" t="n">
        <f aca="false">F5*H5</f>
        <v>2745</v>
      </c>
      <c r="H5" s="75" t="n">
        <v>0.061</v>
      </c>
      <c r="I5" s="61"/>
      <c r="J5" s="73" t="n">
        <f aca="false">F5*K5</f>
        <v>1273.5</v>
      </c>
      <c r="K5" s="159" t="n">
        <v>0.0283</v>
      </c>
      <c r="L5" s="74" t="n">
        <f aca="false">G5+J5</f>
        <v>4018.5</v>
      </c>
      <c r="M5" s="76" t="n">
        <f aca="false">H5+K5</f>
        <v>0.0893</v>
      </c>
      <c r="O5" s="126" t="s">
        <v>44</v>
      </c>
      <c r="P5" s="160" t="n">
        <v>80000</v>
      </c>
      <c r="Q5" s="74" t="n">
        <f aca="false">P5*R5</f>
        <v>4504</v>
      </c>
      <c r="R5" s="75" t="n">
        <v>0.0563</v>
      </c>
      <c r="S5" s="61"/>
      <c r="T5" s="73" t="n">
        <f aca="false">P5*U5</f>
        <v>1360</v>
      </c>
      <c r="U5" s="75" t="n">
        <v>0.017</v>
      </c>
      <c r="V5" s="74" t="n">
        <f aca="false">Q5+T5</f>
        <v>5864</v>
      </c>
      <c r="W5" s="76" t="n">
        <f aca="false">R5+U5</f>
        <v>0.0733</v>
      </c>
    </row>
    <row r="6" customFormat="false" ht="15.75" hidden="false" customHeight="false" outlineLevel="0" collapsed="false">
      <c r="E6" s="150"/>
      <c r="F6" s="77" t="n">
        <v>46000</v>
      </c>
      <c r="G6" s="78" t="n">
        <f aca="false">F6*H6</f>
        <v>2778.4</v>
      </c>
      <c r="H6" s="79" t="n">
        <f aca="false">H5-$I$6</f>
        <v>0.0604</v>
      </c>
      <c r="I6" s="88" t="n">
        <v>0.0006</v>
      </c>
      <c r="J6" s="77" t="n">
        <f aca="false">F6*K6</f>
        <v>1301.8</v>
      </c>
      <c r="K6" s="79" t="n">
        <v>0.0283</v>
      </c>
      <c r="L6" s="78" t="n">
        <f aca="false">G6+J6</f>
        <v>4080.2</v>
      </c>
      <c r="M6" s="81" t="n">
        <f aca="false">H6+K6</f>
        <v>0.0887</v>
      </c>
      <c r="O6" s="126"/>
      <c r="P6" s="161" t="n">
        <v>85000</v>
      </c>
      <c r="Q6" s="78" t="n">
        <f aca="false">P6*R6</f>
        <v>4700.5</v>
      </c>
      <c r="R6" s="79" t="n">
        <f aca="false">R5-0.1%</f>
        <v>0.0553</v>
      </c>
      <c r="S6" s="88"/>
      <c r="T6" s="77" t="n">
        <f aca="false">P6*U6</f>
        <v>1445</v>
      </c>
      <c r="U6" s="79" t="n">
        <v>0.017</v>
      </c>
      <c r="V6" s="78" t="n">
        <f aca="false">Q6+T6</f>
        <v>6145.5</v>
      </c>
      <c r="W6" s="81" t="n">
        <f aca="false">R6+U6</f>
        <v>0.0723</v>
      </c>
    </row>
    <row r="7" customFormat="false" ht="15.75" hidden="false" customHeight="false" outlineLevel="0" collapsed="false">
      <c r="E7" s="150"/>
      <c r="F7" s="77" t="n">
        <v>47000</v>
      </c>
      <c r="G7" s="78" t="n">
        <f aca="false">F7*H7</f>
        <v>2810.6</v>
      </c>
      <c r="H7" s="79" t="n">
        <f aca="false">H6-$I$6</f>
        <v>0.0598</v>
      </c>
      <c r="I7" s="88"/>
      <c r="J7" s="77" t="n">
        <f aca="false">F7*K7</f>
        <v>1330.1</v>
      </c>
      <c r="K7" s="79" t="n">
        <v>0.0283</v>
      </c>
      <c r="L7" s="78" t="n">
        <f aca="false">G7+J7</f>
        <v>4140.7</v>
      </c>
      <c r="M7" s="81" t="n">
        <f aca="false">H7+K7</f>
        <v>0.0881</v>
      </c>
      <c r="O7" s="126"/>
      <c r="P7" s="161" t="n">
        <v>90000</v>
      </c>
      <c r="Q7" s="78" t="n">
        <f aca="false">P7*R7</f>
        <v>4887</v>
      </c>
      <c r="R7" s="79" t="n">
        <f aca="false">R6-0.1%</f>
        <v>0.0543</v>
      </c>
      <c r="S7" s="88"/>
      <c r="T7" s="77" t="n">
        <f aca="false">P7*U7</f>
        <v>1530</v>
      </c>
      <c r="U7" s="79" t="n">
        <v>0.017</v>
      </c>
      <c r="V7" s="78" t="n">
        <f aca="false">Q7+T7</f>
        <v>6417</v>
      </c>
      <c r="W7" s="81" t="n">
        <f aca="false">R7+U7</f>
        <v>0.0713</v>
      </c>
    </row>
    <row r="8" customFormat="false" ht="15.75" hidden="false" customHeight="false" outlineLevel="0" collapsed="false">
      <c r="E8" s="150"/>
      <c r="F8" s="77" t="n">
        <v>48000</v>
      </c>
      <c r="G8" s="78" t="n">
        <f aca="false">F8*H8</f>
        <v>2841.6</v>
      </c>
      <c r="H8" s="79" t="n">
        <f aca="false">H7-$I$6</f>
        <v>0.0592</v>
      </c>
      <c r="I8" s="88"/>
      <c r="J8" s="77" t="n">
        <f aca="false">F8*K8</f>
        <v>1358.4</v>
      </c>
      <c r="K8" s="79" t="n">
        <v>0.0283</v>
      </c>
      <c r="L8" s="78" t="n">
        <f aca="false">G8+J8</f>
        <v>4200</v>
      </c>
      <c r="M8" s="81" t="n">
        <f aca="false">H8+K8</f>
        <v>0.0875</v>
      </c>
      <c r="O8" s="126"/>
      <c r="P8" s="161" t="n">
        <v>95000</v>
      </c>
      <c r="Q8" s="78" t="n">
        <f aca="false">P8*R8</f>
        <v>5063.5</v>
      </c>
      <c r="R8" s="79" t="n">
        <f aca="false">R7-0.1%</f>
        <v>0.0533</v>
      </c>
      <c r="S8" s="88"/>
      <c r="T8" s="77" t="n">
        <f aca="false">P8*U8</f>
        <v>1615</v>
      </c>
      <c r="U8" s="79" t="n">
        <v>0.017</v>
      </c>
      <c r="V8" s="78" t="n">
        <f aca="false">Q8+T8</f>
        <v>6678.5</v>
      </c>
      <c r="W8" s="81" t="n">
        <f aca="false">R8+U8</f>
        <v>0.0703</v>
      </c>
    </row>
    <row r="9" customFormat="false" ht="16.5" hidden="false" customHeight="false" outlineLevel="0" collapsed="false">
      <c r="E9" s="150"/>
      <c r="F9" s="77" t="n">
        <v>49000</v>
      </c>
      <c r="G9" s="78" t="n">
        <f aca="false">F9*H9</f>
        <v>2871.4</v>
      </c>
      <c r="H9" s="79" t="n">
        <f aca="false">H8-$I$6</f>
        <v>0.0586</v>
      </c>
      <c r="I9" s="88"/>
      <c r="J9" s="77" t="n">
        <f aca="false">F9*K9</f>
        <v>1386.7</v>
      </c>
      <c r="K9" s="79" t="n">
        <v>0.0283</v>
      </c>
      <c r="L9" s="78" t="n">
        <f aca="false">G9+J9</f>
        <v>4258.1</v>
      </c>
      <c r="M9" s="81" t="n">
        <f aca="false">H9+K9</f>
        <v>0.0869</v>
      </c>
      <c r="O9" s="126"/>
      <c r="P9" s="162" t="n">
        <v>100000</v>
      </c>
      <c r="Q9" s="96" t="n">
        <f aca="false">P9*R9</f>
        <v>5290</v>
      </c>
      <c r="R9" s="99" t="n">
        <v>0.0529</v>
      </c>
      <c r="S9" s="98"/>
      <c r="T9" s="95" t="n">
        <f aca="false">P9*U9</f>
        <v>1700</v>
      </c>
      <c r="U9" s="99" t="n">
        <v>0.017</v>
      </c>
      <c r="V9" s="96" t="n">
        <f aca="false">Q9+T9</f>
        <v>6990</v>
      </c>
      <c r="W9" s="100" t="n">
        <f aca="false">R9+U9</f>
        <v>0.0699</v>
      </c>
    </row>
    <row r="10" customFormat="false" ht="15.75" hidden="false" customHeight="false" outlineLevel="0" collapsed="false">
      <c r="E10" s="150"/>
      <c r="F10" s="77" t="n">
        <v>50000</v>
      </c>
      <c r="G10" s="78" t="n">
        <f aca="false">F10*H10</f>
        <v>2900</v>
      </c>
      <c r="H10" s="79" t="n">
        <f aca="false">H9-$I$6</f>
        <v>0.058</v>
      </c>
      <c r="I10" s="88"/>
      <c r="J10" s="77" t="n">
        <f aca="false">F10*K10</f>
        <v>1415</v>
      </c>
      <c r="K10" s="79" t="n">
        <v>0.0283</v>
      </c>
      <c r="L10" s="78" t="n">
        <f aca="false">G10+J10</f>
        <v>4315</v>
      </c>
      <c r="M10" s="81" t="n">
        <f aca="false">H10+K10</f>
        <v>0.0863</v>
      </c>
      <c r="O10" s="163" t="s">
        <v>45</v>
      </c>
      <c r="P10" s="135" t="n">
        <v>43000</v>
      </c>
      <c r="Q10" s="130" t="n">
        <f aca="false">P10*R10</f>
        <v>2967</v>
      </c>
      <c r="R10" s="133" t="n">
        <v>0.069</v>
      </c>
      <c r="S10" s="131"/>
      <c r="T10" s="132" t="n">
        <f aca="false">P10*U10</f>
        <v>980.4</v>
      </c>
      <c r="U10" s="133" t="n">
        <v>0.0228</v>
      </c>
      <c r="V10" s="130" t="n">
        <f aca="false">Q10+T10</f>
        <v>3947.4</v>
      </c>
      <c r="W10" s="134" t="n">
        <f aca="false">R10+U10</f>
        <v>0.0918</v>
      </c>
    </row>
    <row r="11" customFormat="false" ht="15.75" hidden="false" customHeight="false" outlineLevel="0" collapsed="false">
      <c r="E11" s="150"/>
      <c r="F11" s="77" t="n">
        <v>51000</v>
      </c>
      <c r="G11" s="78" t="n">
        <f aca="false">F11*H11</f>
        <v>2917.2</v>
      </c>
      <c r="H11" s="79" t="n">
        <f aca="false">H10-$I$11</f>
        <v>0.0572</v>
      </c>
      <c r="I11" s="88" t="n">
        <v>0.0008</v>
      </c>
      <c r="J11" s="77" t="n">
        <f aca="false">F11*K11</f>
        <v>1443.3</v>
      </c>
      <c r="K11" s="79" t="n">
        <v>0.0283</v>
      </c>
      <c r="L11" s="78" t="n">
        <f aca="false">G11+J11</f>
        <v>4360.5</v>
      </c>
      <c r="M11" s="81" t="n">
        <f aca="false">H11+K11</f>
        <v>0.0855</v>
      </c>
      <c r="O11" s="163"/>
      <c r="P11" s="135" t="n">
        <v>44000</v>
      </c>
      <c r="Q11" s="130" t="n">
        <f aca="false">P11*R11</f>
        <v>3031.6</v>
      </c>
      <c r="R11" s="133" t="n">
        <v>0.0689</v>
      </c>
      <c r="S11" s="131"/>
      <c r="T11" s="132" t="n">
        <f aca="false">P11*U11</f>
        <v>1003.2</v>
      </c>
      <c r="U11" s="133" t="n">
        <v>0.0228</v>
      </c>
      <c r="V11" s="130" t="n">
        <f aca="false">Q11+T11</f>
        <v>4034.8</v>
      </c>
      <c r="W11" s="134" t="n">
        <f aca="false">R11+U11</f>
        <v>0.0917</v>
      </c>
    </row>
    <row r="12" customFormat="false" ht="15.75" hidden="false" customHeight="false" outlineLevel="0" collapsed="false">
      <c r="E12" s="150"/>
      <c r="F12" s="77" t="n">
        <v>52000</v>
      </c>
      <c r="G12" s="78" t="n">
        <f aca="false">F12*H12</f>
        <v>2932.8</v>
      </c>
      <c r="H12" s="79" t="n">
        <f aca="false">H11-$I$11</f>
        <v>0.0564</v>
      </c>
      <c r="I12" s="88"/>
      <c r="J12" s="77" t="n">
        <f aca="false">F12*K12</f>
        <v>1471.6</v>
      </c>
      <c r="K12" s="79" t="n">
        <v>0.0283</v>
      </c>
      <c r="L12" s="78" t="n">
        <f aca="false">G12+J12</f>
        <v>4404.4</v>
      </c>
      <c r="M12" s="81" t="n">
        <f aca="false">H12+K12</f>
        <v>0.0847</v>
      </c>
      <c r="O12" s="163"/>
      <c r="P12" s="129" t="n">
        <v>45000</v>
      </c>
      <c r="Q12" s="130" t="n">
        <f aca="false">P12*R12</f>
        <v>3100.5</v>
      </c>
      <c r="R12" s="79" t="n">
        <v>0.0689</v>
      </c>
      <c r="S12" s="88"/>
      <c r="T12" s="132" t="n">
        <f aca="false">P12*U12</f>
        <v>1026</v>
      </c>
      <c r="U12" s="133" t="n">
        <v>0.0228</v>
      </c>
      <c r="V12" s="130" t="n">
        <f aca="false">Q12+T12</f>
        <v>4126.5</v>
      </c>
      <c r="W12" s="134" t="n">
        <f aca="false">R12+U12</f>
        <v>0.0917</v>
      </c>
    </row>
    <row r="13" customFormat="false" ht="15.75" hidden="false" customHeight="false" outlineLevel="0" collapsed="false">
      <c r="E13" s="150"/>
      <c r="F13" s="77" t="n">
        <v>53000</v>
      </c>
      <c r="G13" s="78" t="n">
        <f aca="false">F13*H13</f>
        <v>2946.8</v>
      </c>
      <c r="H13" s="79" t="n">
        <f aca="false">H12-$I$11</f>
        <v>0.0556</v>
      </c>
      <c r="I13" s="88"/>
      <c r="J13" s="77" t="n">
        <f aca="false">F13*K13</f>
        <v>1499.9</v>
      </c>
      <c r="K13" s="79" t="n">
        <v>0.0283</v>
      </c>
      <c r="L13" s="78" t="n">
        <f aca="false">G13+J13</f>
        <v>4446.7</v>
      </c>
      <c r="M13" s="81" t="n">
        <f aca="false">H13+K13</f>
        <v>0.0839</v>
      </c>
      <c r="O13" s="163"/>
      <c r="P13" s="129" t="n">
        <v>46000</v>
      </c>
      <c r="Q13" s="130" t="n">
        <f aca="false">P13*R13</f>
        <v>3123.4</v>
      </c>
      <c r="R13" s="79" t="n">
        <f aca="false">R12-$S$13</f>
        <v>0.0679</v>
      </c>
      <c r="S13" s="88" t="n">
        <v>0.001</v>
      </c>
      <c r="T13" s="132" t="n">
        <f aca="false">P13*U13</f>
        <v>1048.8</v>
      </c>
      <c r="U13" s="133" t="n">
        <v>0.0228</v>
      </c>
      <c r="V13" s="130" t="n">
        <f aca="false">Q13+T13</f>
        <v>4172.2</v>
      </c>
      <c r="W13" s="134" t="n">
        <f aca="false">R13+U13</f>
        <v>0.0907</v>
      </c>
    </row>
    <row r="14" customFormat="false" ht="15.75" hidden="false" customHeight="false" outlineLevel="0" collapsed="false">
      <c r="E14" s="150"/>
      <c r="F14" s="77" t="n">
        <v>54000</v>
      </c>
      <c r="G14" s="78" t="n">
        <f aca="false">F14*H14</f>
        <v>2959.2</v>
      </c>
      <c r="H14" s="79" t="n">
        <f aca="false">H13-$I$11</f>
        <v>0.0548</v>
      </c>
      <c r="I14" s="88"/>
      <c r="J14" s="77" t="n">
        <f aca="false">F14*K14</f>
        <v>1528.2</v>
      </c>
      <c r="K14" s="79" t="n">
        <v>0.0283</v>
      </c>
      <c r="L14" s="78" t="n">
        <f aca="false">G14+J14</f>
        <v>4487.4</v>
      </c>
      <c r="M14" s="81" t="n">
        <f aca="false">H14+K14</f>
        <v>0.0831</v>
      </c>
      <c r="O14" s="163"/>
      <c r="P14" s="129" t="n">
        <v>47000</v>
      </c>
      <c r="Q14" s="130" t="n">
        <f aca="false">P14*R14</f>
        <v>3144.3</v>
      </c>
      <c r="R14" s="79" t="n">
        <f aca="false">R13-$S$13</f>
        <v>0.0669</v>
      </c>
      <c r="S14" s="88"/>
      <c r="T14" s="132" t="n">
        <f aca="false">P14*U14</f>
        <v>1071.6</v>
      </c>
      <c r="U14" s="133" t="n">
        <v>0.0228</v>
      </c>
      <c r="V14" s="130" t="n">
        <f aca="false">Q14+T14</f>
        <v>4215.9</v>
      </c>
      <c r="W14" s="134" t="n">
        <f aca="false">R14+U14</f>
        <v>0.0897</v>
      </c>
    </row>
    <row r="15" customFormat="false" ht="15.75" hidden="false" customHeight="false" outlineLevel="0" collapsed="false">
      <c r="E15" s="150"/>
      <c r="F15" s="77" t="n">
        <v>55000</v>
      </c>
      <c r="G15" s="78" t="n">
        <f aca="false">F15*H15</f>
        <v>2970</v>
      </c>
      <c r="H15" s="79" t="n">
        <f aca="false">H14-$I$11</f>
        <v>0.054</v>
      </c>
      <c r="I15" s="88"/>
      <c r="J15" s="77" t="n">
        <f aca="false">F15*K15</f>
        <v>1556.5</v>
      </c>
      <c r="K15" s="79" t="n">
        <v>0.0283</v>
      </c>
      <c r="L15" s="78" t="n">
        <f aca="false">G15+J15</f>
        <v>4526.5</v>
      </c>
      <c r="M15" s="81" t="n">
        <f aca="false">H15+K15</f>
        <v>0.0823</v>
      </c>
      <c r="O15" s="163"/>
      <c r="P15" s="129" t="n">
        <v>48000</v>
      </c>
      <c r="Q15" s="130" t="n">
        <f aca="false">P15*R15</f>
        <v>3163.2</v>
      </c>
      <c r="R15" s="79" t="n">
        <f aca="false">R14-$S$13</f>
        <v>0.0659</v>
      </c>
      <c r="S15" s="88"/>
      <c r="T15" s="132" t="n">
        <f aca="false">P15*U15</f>
        <v>1094.4</v>
      </c>
      <c r="U15" s="133" t="n">
        <v>0.0228</v>
      </c>
      <c r="V15" s="130" t="n">
        <f aca="false">Q15+T15</f>
        <v>4257.6</v>
      </c>
      <c r="W15" s="134" t="n">
        <f aca="false">R15+U15</f>
        <v>0.0887</v>
      </c>
    </row>
    <row r="16" customFormat="false" ht="19.5" hidden="false" customHeight="true" outlineLevel="0" collapsed="false">
      <c r="E16" s="150"/>
      <c r="F16" s="77" t="n">
        <v>56000</v>
      </c>
      <c r="G16" s="78" t="n">
        <f aca="false">F16*H16</f>
        <v>3001.6</v>
      </c>
      <c r="H16" s="79" t="n">
        <f aca="false">H15-$I$16</f>
        <v>0.0536</v>
      </c>
      <c r="I16" s="88" t="n">
        <v>0.0004</v>
      </c>
      <c r="J16" s="77" t="n">
        <f aca="false">F16*K16</f>
        <v>1584.8</v>
      </c>
      <c r="K16" s="79" t="n">
        <v>0.0283</v>
      </c>
      <c r="L16" s="78" t="n">
        <f aca="false">G16+J16</f>
        <v>4586.4</v>
      </c>
      <c r="M16" s="81" t="n">
        <f aca="false">H16+K16</f>
        <v>0.0819</v>
      </c>
      <c r="O16" s="163"/>
      <c r="P16" s="129" t="n">
        <v>49000</v>
      </c>
      <c r="Q16" s="130" t="n">
        <f aca="false">P16*R16</f>
        <v>3180.1</v>
      </c>
      <c r="R16" s="79" t="n">
        <f aca="false">R15-$S$13</f>
        <v>0.0649</v>
      </c>
      <c r="S16" s="88"/>
      <c r="T16" s="132" t="n">
        <f aca="false">P16*U16</f>
        <v>1117.2</v>
      </c>
      <c r="U16" s="133" t="n">
        <v>0.0228</v>
      </c>
      <c r="V16" s="130" t="n">
        <f aca="false">Q16+T16</f>
        <v>4297.3</v>
      </c>
      <c r="W16" s="134" t="n">
        <f aca="false">R16+U16</f>
        <v>0.0877</v>
      </c>
    </row>
    <row r="17" customFormat="false" ht="15.75" hidden="false" customHeight="false" outlineLevel="0" collapsed="false">
      <c r="E17" s="150"/>
      <c r="F17" s="77" t="n">
        <v>57000</v>
      </c>
      <c r="G17" s="78" t="n">
        <f aca="false">F17*H17</f>
        <v>3032.4</v>
      </c>
      <c r="H17" s="79" t="n">
        <f aca="false">H16-$I$16</f>
        <v>0.0532</v>
      </c>
      <c r="I17" s="88"/>
      <c r="J17" s="77" t="n">
        <f aca="false">F17*K17</f>
        <v>1613.1</v>
      </c>
      <c r="K17" s="79" t="n">
        <v>0.0283</v>
      </c>
      <c r="L17" s="78" t="n">
        <f aca="false">G17+J17</f>
        <v>4645.5</v>
      </c>
      <c r="M17" s="81" t="n">
        <f aca="false">H17+K17</f>
        <v>0.0815</v>
      </c>
      <c r="O17" s="163"/>
      <c r="P17" s="129" t="n">
        <v>50000</v>
      </c>
      <c r="Q17" s="130" t="n">
        <f aca="false">P17*R17</f>
        <v>3200</v>
      </c>
      <c r="R17" s="79" t="n">
        <v>0.064</v>
      </c>
      <c r="S17" s="88"/>
      <c r="T17" s="132" t="n">
        <f aca="false">P17*U17</f>
        <v>1140</v>
      </c>
      <c r="U17" s="133" t="n">
        <v>0.0228</v>
      </c>
      <c r="V17" s="130" t="n">
        <f aca="false">Q17+T17</f>
        <v>4340</v>
      </c>
      <c r="W17" s="134" t="n">
        <f aca="false">R17+U17</f>
        <v>0.0868</v>
      </c>
    </row>
    <row r="18" customFormat="false" ht="15.75" hidden="false" customHeight="false" outlineLevel="0" collapsed="false">
      <c r="E18" s="150"/>
      <c r="F18" s="77" t="n">
        <v>58000</v>
      </c>
      <c r="G18" s="78" t="n">
        <f aca="false">F18*H18</f>
        <v>3062.4</v>
      </c>
      <c r="H18" s="79" t="n">
        <f aca="false">H17-$I$16</f>
        <v>0.0528</v>
      </c>
      <c r="I18" s="88"/>
      <c r="J18" s="77" t="n">
        <f aca="false">F18*K18</f>
        <v>1641.4</v>
      </c>
      <c r="K18" s="79" t="n">
        <v>0.0283</v>
      </c>
      <c r="L18" s="78" t="n">
        <f aca="false">G18+J18</f>
        <v>4703.8</v>
      </c>
      <c r="M18" s="81" t="n">
        <f aca="false">H18+K18</f>
        <v>0.0811</v>
      </c>
      <c r="O18" s="163"/>
      <c r="P18" s="164" t="n">
        <v>51000</v>
      </c>
      <c r="Q18" s="130" t="n">
        <f aca="false">P18*R18</f>
        <v>3243.6</v>
      </c>
      <c r="R18" s="79" t="n">
        <f aca="false">R17-$S$18</f>
        <v>0.0636</v>
      </c>
      <c r="S18" s="88" t="n">
        <v>0.0004</v>
      </c>
      <c r="T18" s="132" t="n">
        <f aca="false">P18*U18</f>
        <v>1162.8</v>
      </c>
      <c r="U18" s="133" t="n">
        <v>0.0228</v>
      </c>
      <c r="V18" s="130" t="n">
        <f aca="false">Q18+T18</f>
        <v>4406.4</v>
      </c>
      <c r="W18" s="134" t="n">
        <f aca="false">R18+U18</f>
        <v>0.0864</v>
      </c>
    </row>
    <row r="19" customFormat="false" ht="15.75" hidden="false" customHeight="false" outlineLevel="0" collapsed="false">
      <c r="E19" s="150"/>
      <c r="F19" s="77" t="n">
        <v>59000</v>
      </c>
      <c r="G19" s="78" t="n">
        <f aca="false">F19*H19</f>
        <v>3091.6</v>
      </c>
      <c r="H19" s="79" t="n">
        <f aca="false">H18-$I$16</f>
        <v>0.0524</v>
      </c>
      <c r="I19" s="88"/>
      <c r="J19" s="77" t="n">
        <f aca="false">F19*K19</f>
        <v>1669.7</v>
      </c>
      <c r="K19" s="79" t="n">
        <v>0.0283</v>
      </c>
      <c r="L19" s="78" t="n">
        <f aca="false">G19+J19</f>
        <v>4761.3</v>
      </c>
      <c r="M19" s="81" t="n">
        <f aca="false">H19+K19</f>
        <v>0.0807</v>
      </c>
      <c r="O19" s="163"/>
      <c r="P19" s="129" t="n">
        <v>52000</v>
      </c>
      <c r="Q19" s="130" t="n">
        <f aca="false">P19*R19</f>
        <v>3286.4</v>
      </c>
      <c r="R19" s="79" t="n">
        <f aca="false">R18-$S$18</f>
        <v>0.0632</v>
      </c>
      <c r="S19" s="88"/>
      <c r="T19" s="132" t="n">
        <f aca="false">P19*U19</f>
        <v>1185.6</v>
      </c>
      <c r="U19" s="133" t="n">
        <v>0.0228</v>
      </c>
      <c r="V19" s="130" t="n">
        <f aca="false">Q19+T19</f>
        <v>4472</v>
      </c>
      <c r="W19" s="134" t="n">
        <f aca="false">R19+U19</f>
        <v>0.086</v>
      </c>
    </row>
    <row r="20" customFormat="false" ht="15.75" hidden="false" customHeight="false" outlineLevel="0" collapsed="false">
      <c r="E20" s="150"/>
      <c r="F20" s="77" t="n">
        <v>60000</v>
      </c>
      <c r="G20" s="78" t="n">
        <f aca="false">F20*H20</f>
        <v>3120</v>
      </c>
      <c r="H20" s="79" t="n">
        <f aca="false">H19-$I$16</f>
        <v>0.052</v>
      </c>
      <c r="I20" s="88"/>
      <c r="J20" s="77" t="n">
        <f aca="false">F20*K20</f>
        <v>1698</v>
      </c>
      <c r="K20" s="79" t="n">
        <v>0.0283</v>
      </c>
      <c r="L20" s="78" t="n">
        <f aca="false">G20+J20</f>
        <v>4818</v>
      </c>
      <c r="M20" s="81" t="n">
        <f aca="false">H20+K20</f>
        <v>0.0803</v>
      </c>
      <c r="O20" s="163"/>
      <c r="P20" s="164" t="n">
        <v>53000</v>
      </c>
      <c r="Q20" s="130" t="n">
        <f aca="false">P20*R20</f>
        <v>3328.4</v>
      </c>
      <c r="R20" s="79" t="n">
        <f aca="false">R19-$S$18</f>
        <v>0.0628</v>
      </c>
      <c r="S20" s="88"/>
      <c r="T20" s="132" t="n">
        <f aca="false">P20*U20</f>
        <v>1208.4</v>
      </c>
      <c r="U20" s="133" t="n">
        <v>0.0228</v>
      </c>
      <c r="V20" s="130" t="n">
        <f aca="false">Q20+T20</f>
        <v>4536.8</v>
      </c>
      <c r="W20" s="134" t="n">
        <f aca="false">R20+U20</f>
        <v>0.0856</v>
      </c>
    </row>
    <row r="21" customFormat="false" ht="15.75" hidden="false" customHeight="false" outlineLevel="0" collapsed="false">
      <c r="E21" s="150"/>
      <c r="F21" s="77" t="n">
        <v>61000</v>
      </c>
      <c r="G21" s="78" t="n">
        <f aca="false">F21*H21</f>
        <v>3165.9</v>
      </c>
      <c r="H21" s="79" t="n">
        <f aca="false">H20-$I$21</f>
        <v>0.0519</v>
      </c>
      <c r="I21" s="88" t="n">
        <v>0.0001</v>
      </c>
      <c r="J21" s="77" t="n">
        <f aca="false">F21*K21</f>
        <v>1726.3</v>
      </c>
      <c r="K21" s="79" t="n">
        <v>0.0283</v>
      </c>
      <c r="L21" s="78" t="n">
        <f aca="false">G21+J21</f>
        <v>4892.2</v>
      </c>
      <c r="M21" s="81" t="n">
        <f aca="false">H21+K21</f>
        <v>0.0802</v>
      </c>
      <c r="O21" s="163"/>
      <c r="P21" s="129" t="n">
        <v>54000</v>
      </c>
      <c r="Q21" s="130" t="n">
        <f aca="false">P21*R21</f>
        <v>3369.6</v>
      </c>
      <c r="R21" s="79" t="n">
        <f aca="false">R20-$S$18</f>
        <v>0.0624</v>
      </c>
      <c r="S21" s="88"/>
      <c r="T21" s="132" t="n">
        <f aca="false">P21*U21</f>
        <v>1231.2</v>
      </c>
      <c r="U21" s="133" t="n">
        <v>0.0228</v>
      </c>
      <c r="V21" s="130" t="n">
        <f aca="false">Q21+T21</f>
        <v>4600.8</v>
      </c>
      <c r="W21" s="134" t="n">
        <f aca="false">R21+U21</f>
        <v>0.0852</v>
      </c>
    </row>
    <row r="22" customFormat="false" ht="16.5" hidden="false" customHeight="false" outlineLevel="0" collapsed="false">
      <c r="E22" s="150"/>
      <c r="F22" s="77" t="n">
        <v>62000</v>
      </c>
      <c r="G22" s="78" t="n">
        <f aca="false">F22*H22</f>
        <v>3211.6</v>
      </c>
      <c r="H22" s="79" t="n">
        <f aca="false">H21-$I$21</f>
        <v>0.0518</v>
      </c>
      <c r="I22" s="88"/>
      <c r="J22" s="77" t="n">
        <f aca="false">F22*K22</f>
        <v>1754.6</v>
      </c>
      <c r="K22" s="79" t="n">
        <v>0.0283</v>
      </c>
      <c r="L22" s="78" t="n">
        <f aca="false">G22+J22</f>
        <v>4966.2</v>
      </c>
      <c r="M22" s="81" t="n">
        <f aca="false">H22+K22</f>
        <v>0.0801</v>
      </c>
      <c r="O22" s="163"/>
      <c r="P22" s="165" t="n">
        <v>55000</v>
      </c>
      <c r="Q22" s="96" t="n">
        <f aca="false">P22*R22</f>
        <v>3399</v>
      </c>
      <c r="R22" s="99" t="n">
        <v>0.0618</v>
      </c>
      <c r="S22" s="98"/>
      <c r="T22" s="95" t="n">
        <f aca="false">P22*U22</f>
        <v>1254</v>
      </c>
      <c r="U22" s="99" t="n">
        <v>0.0228</v>
      </c>
      <c r="V22" s="96" t="n">
        <f aca="false">Q22+T22</f>
        <v>4653</v>
      </c>
      <c r="W22" s="100" t="n">
        <f aca="false">R22+U22</f>
        <v>0.0846</v>
      </c>
    </row>
    <row r="23" customFormat="false" ht="15.75" hidden="false" customHeight="false" outlineLevel="0" collapsed="false">
      <c r="E23" s="150"/>
      <c r="F23" s="77" t="n">
        <v>63000</v>
      </c>
      <c r="G23" s="78" t="n">
        <f aca="false">F23*H23</f>
        <v>3257.1</v>
      </c>
      <c r="H23" s="79" t="n">
        <f aca="false">H22-$I$21</f>
        <v>0.0517</v>
      </c>
      <c r="I23" s="88"/>
      <c r="J23" s="77" t="n">
        <f aca="false">F23*K23</f>
        <v>1782.9</v>
      </c>
      <c r="K23" s="79" t="n">
        <v>0.0283</v>
      </c>
      <c r="L23" s="78" t="n">
        <f aca="false">G23+J23</f>
        <v>5040</v>
      </c>
      <c r="M23" s="81" t="n">
        <f aca="false">H23+K23</f>
        <v>0.08</v>
      </c>
    </row>
    <row r="24" customFormat="false" ht="15.75" hidden="false" customHeight="false" outlineLevel="0" collapsed="false">
      <c r="E24" s="150"/>
      <c r="F24" s="77" t="n">
        <v>64000</v>
      </c>
      <c r="G24" s="78" t="n">
        <f aca="false">F24*H24</f>
        <v>3302.4</v>
      </c>
      <c r="H24" s="79" t="n">
        <f aca="false">H23-$I$21</f>
        <v>0.0516</v>
      </c>
      <c r="I24" s="88"/>
      <c r="J24" s="77" t="n">
        <f aca="false">F24*K24</f>
        <v>1811.2</v>
      </c>
      <c r="K24" s="79" t="n">
        <v>0.0283</v>
      </c>
      <c r="L24" s="78" t="n">
        <f aca="false">G24+J24</f>
        <v>5113.6</v>
      </c>
      <c r="M24" s="81" t="n">
        <f aca="false">H24+K24</f>
        <v>0.0799</v>
      </c>
    </row>
    <row r="25" customFormat="false" ht="16.5" hidden="false" customHeight="false" outlineLevel="0" collapsed="false">
      <c r="E25" s="150"/>
      <c r="F25" s="77" t="n">
        <v>65000</v>
      </c>
      <c r="G25" s="78" t="n">
        <f aca="false">F25*H25</f>
        <v>3347.5</v>
      </c>
      <c r="H25" s="79" t="n">
        <f aca="false">H24-$I$21</f>
        <v>0.0515</v>
      </c>
      <c r="I25" s="88"/>
      <c r="J25" s="77" t="n">
        <f aca="false">F25*K25</f>
        <v>1839.5</v>
      </c>
      <c r="K25" s="79" t="n">
        <v>0.0283</v>
      </c>
      <c r="L25" s="78" t="n">
        <f aca="false">G25+J25</f>
        <v>5187</v>
      </c>
      <c r="M25" s="81" t="n">
        <f aca="false">H25+K25</f>
        <v>0.0798</v>
      </c>
    </row>
    <row r="26" customFormat="false" ht="15.75" hidden="false" customHeight="true" outlineLevel="0" collapsed="false">
      <c r="E26" s="150"/>
      <c r="F26" s="77" t="n">
        <v>66000</v>
      </c>
      <c r="G26" s="78" t="n">
        <f aca="false">F26*H26</f>
        <v>3346.2</v>
      </c>
      <c r="H26" s="79" t="n">
        <f aca="false">H25-$I$26</f>
        <v>0.0507</v>
      </c>
      <c r="I26" s="88" t="n">
        <v>0.0008</v>
      </c>
      <c r="J26" s="77" t="n">
        <f aca="false">F26*K26</f>
        <v>1867.8</v>
      </c>
      <c r="K26" s="79" t="n">
        <v>0.0283</v>
      </c>
      <c r="L26" s="78" t="n">
        <f aca="false">G26+J26</f>
        <v>5214</v>
      </c>
      <c r="M26" s="81" t="n">
        <f aca="false">H26+K26</f>
        <v>0.079</v>
      </c>
      <c r="O26" s="125" t="s">
        <v>8</v>
      </c>
      <c r="P26" s="125"/>
      <c r="Q26" s="125"/>
      <c r="R26" s="125"/>
      <c r="S26" s="125"/>
      <c r="T26" s="125"/>
    </row>
    <row r="27" customFormat="false" ht="15.75" hidden="false" customHeight="false" outlineLevel="0" collapsed="false">
      <c r="E27" s="150"/>
      <c r="F27" s="77" t="n">
        <v>67000</v>
      </c>
      <c r="G27" s="78" t="n">
        <f aca="false">F27*H27</f>
        <v>3343.3</v>
      </c>
      <c r="H27" s="79" t="n">
        <f aca="false">H26-$I$26</f>
        <v>0.0499</v>
      </c>
      <c r="I27" s="88"/>
      <c r="J27" s="77" t="n">
        <f aca="false">F27*K27</f>
        <v>1896.1</v>
      </c>
      <c r="K27" s="79" t="n">
        <v>0.0283</v>
      </c>
      <c r="L27" s="78" t="n">
        <f aca="false">G27+J27</f>
        <v>5239.4</v>
      </c>
      <c r="M27" s="81" t="n">
        <f aca="false">H27+K27</f>
        <v>0.0782</v>
      </c>
      <c r="O27" s="125"/>
      <c r="P27" s="125"/>
      <c r="Q27" s="125"/>
      <c r="R27" s="125"/>
      <c r="S27" s="125"/>
      <c r="T27" s="125"/>
    </row>
    <row r="28" customFormat="false" ht="16.5" hidden="false" customHeight="false" outlineLevel="0" collapsed="false">
      <c r="E28" s="150"/>
      <c r="F28" s="77" t="n">
        <v>68000</v>
      </c>
      <c r="G28" s="78" t="n">
        <f aca="false">F28*H28</f>
        <v>3338.8</v>
      </c>
      <c r="H28" s="79" t="n">
        <f aca="false">H27-$I$26</f>
        <v>0.0491</v>
      </c>
      <c r="I28" s="88"/>
      <c r="J28" s="77" t="n">
        <f aca="false">F28*K28</f>
        <v>1924.4</v>
      </c>
      <c r="K28" s="79" t="n">
        <v>0.0283</v>
      </c>
      <c r="L28" s="78" t="n">
        <f aca="false">G28+J28</f>
        <v>5263.2</v>
      </c>
      <c r="M28" s="81" t="n">
        <f aca="false">H28+K28</f>
        <v>0.0774</v>
      </c>
      <c r="O28" s="125"/>
      <c r="P28" s="125"/>
      <c r="Q28" s="125"/>
      <c r="R28" s="125"/>
      <c r="S28" s="125"/>
      <c r="T28" s="125"/>
    </row>
    <row r="29" customFormat="false" ht="16.5" hidden="false" customHeight="false" outlineLevel="0" collapsed="false">
      <c r="E29" s="150"/>
      <c r="F29" s="77" t="n">
        <v>69000</v>
      </c>
      <c r="G29" s="78" t="n">
        <f aca="false">F29*H29</f>
        <v>3332.7</v>
      </c>
      <c r="H29" s="79" t="n">
        <f aca="false">H28-$I$26</f>
        <v>0.0483</v>
      </c>
      <c r="I29" s="88"/>
      <c r="J29" s="77" t="n">
        <f aca="false">F29*K29</f>
        <v>1952.7</v>
      </c>
      <c r="K29" s="79" t="n">
        <v>0.0283</v>
      </c>
      <c r="L29" s="78" t="n">
        <f aca="false">G29+J29</f>
        <v>5285.4</v>
      </c>
      <c r="M29" s="81" t="n">
        <f aca="false">H29+K29</f>
        <v>0.0766</v>
      </c>
      <c r="O29" s="136"/>
      <c r="P29" s="136"/>
      <c r="Q29" s="137"/>
    </row>
    <row r="30" customFormat="false" ht="15.75" hidden="false" customHeight="true" outlineLevel="0" collapsed="false">
      <c r="E30" s="150"/>
      <c r="F30" s="77" t="n">
        <v>70000</v>
      </c>
      <c r="G30" s="78" t="n">
        <f aca="false">F30*H30</f>
        <v>3325</v>
      </c>
      <c r="H30" s="79" t="n">
        <f aca="false">H29-$I$26</f>
        <v>0.0475</v>
      </c>
      <c r="I30" s="88"/>
      <c r="J30" s="77" t="n">
        <f aca="false">F30*K30</f>
        <v>1981</v>
      </c>
      <c r="K30" s="79" t="n">
        <v>0.0283</v>
      </c>
      <c r="L30" s="78" t="n">
        <f aca="false">G30+J30</f>
        <v>5306</v>
      </c>
      <c r="M30" s="81" t="n">
        <f aca="false">H30+K30</f>
        <v>0.0758</v>
      </c>
      <c r="O30" s="138" t="n">
        <v>1</v>
      </c>
      <c r="P30" s="166" t="s">
        <v>9</v>
      </c>
      <c r="Q30" s="166"/>
      <c r="R30" s="166"/>
      <c r="S30" s="166"/>
      <c r="T30" s="166"/>
    </row>
    <row r="31" customFormat="false" ht="15.75" hidden="false" customHeight="false" outlineLevel="0" collapsed="false">
      <c r="E31" s="150"/>
      <c r="F31" s="77" t="n">
        <v>71000</v>
      </c>
      <c r="G31" s="78" t="n">
        <f aca="false">F31*H31</f>
        <v>3351.2</v>
      </c>
      <c r="H31" s="79" t="n">
        <f aca="false">H30-$I$31</f>
        <v>0.0472</v>
      </c>
      <c r="I31" s="88" t="n">
        <v>0.0003</v>
      </c>
      <c r="J31" s="77" t="n">
        <f aca="false">F31*K31</f>
        <v>2009.3</v>
      </c>
      <c r="K31" s="79" t="n">
        <v>0.0283</v>
      </c>
      <c r="L31" s="78" t="n">
        <f aca="false">G31+J31</f>
        <v>5360.5</v>
      </c>
      <c r="M31" s="81" t="n">
        <f aca="false">H31+K31</f>
        <v>0.0755</v>
      </c>
      <c r="O31" s="87"/>
      <c r="P31" s="166"/>
      <c r="Q31" s="166"/>
      <c r="R31" s="166"/>
      <c r="S31" s="166"/>
      <c r="T31" s="166"/>
    </row>
    <row r="32" customFormat="false" ht="15.75" hidden="false" customHeight="true" outlineLevel="0" collapsed="false">
      <c r="E32" s="150"/>
      <c r="F32" s="77" t="n">
        <v>72000</v>
      </c>
      <c r="G32" s="78" t="n">
        <f aca="false">F32*H32</f>
        <v>3376.8</v>
      </c>
      <c r="H32" s="79" t="n">
        <f aca="false">H31-$I$31</f>
        <v>0.0469</v>
      </c>
      <c r="I32" s="88"/>
      <c r="J32" s="77" t="n">
        <f aca="false">F32*K32</f>
        <v>2037.6</v>
      </c>
      <c r="K32" s="79" t="n">
        <v>0.0283</v>
      </c>
      <c r="L32" s="78" t="n">
        <f aca="false">G32+J32</f>
        <v>5414.4</v>
      </c>
      <c r="M32" s="81" t="n">
        <f aca="false">H32+K32</f>
        <v>0.0752</v>
      </c>
      <c r="O32" s="89" t="n">
        <v>2</v>
      </c>
      <c r="P32" s="167" t="s">
        <v>10</v>
      </c>
      <c r="Q32" s="167"/>
      <c r="R32" s="167"/>
      <c r="S32" s="167"/>
      <c r="T32" s="167"/>
    </row>
    <row r="33" customFormat="false" ht="15.75" hidden="false" customHeight="false" outlineLevel="0" collapsed="false">
      <c r="E33" s="150"/>
      <c r="F33" s="77" t="n">
        <v>73000</v>
      </c>
      <c r="G33" s="78" t="n">
        <f aca="false">F33*H33</f>
        <v>3401.8</v>
      </c>
      <c r="H33" s="79" t="n">
        <f aca="false">H32-$I$31</f>
        <v>0.0466</v>
      </c>
      <c r="I33" s="88"/>
      <c r="J33" s="77" t="n">
        <f aca="false">F33*K33</f>
        <v>2065.9</v>
      </c>
      <c r="K33" s="79" t="n">
        <v>0.0283</v>
      </c>
      <c r="L33" s="78" t="n">
        <f aca="false">G33+J33</f>
        <v>5467.7</v>
      </c>
      <c r="M33" s="81" t="n">
        <f aca="false">H33+K33</f>
        <v>0.0749</v>
      </c>
      <c r="O33" s="89"/>
      <c r="P33" s="167"/>
      <c r="Q33" s="167"/>
      <c r="R33" s="167"/>
      <c r="S33" s="167"/>
      <c r="T33" s="167"/>
    </row>
    <row r="34" customFormat="false" ht="15.75" hidden="false" customHeight="true" outlineLevel="0" collapsed="false">
      <c r="E34" s="150"/>
      <c r="F34" s="77" t="n">
        <v>74000</v>
      </c>
      <c r="G34" s="78" t="n">
        <f aca="false">F34*H34</f>
        <v>3426.2</v>
      </c>
      <c r="H34" s="79" t="n">
        <f aca="false">H33-$I$31</f>
        <v>0.0463</v>
      </c>
      <c r="I34" s="88"/>
      <c r="J34" s="77" t="n">
        <f aca="false">F34*K34</f>
        <v>2094.2</v>
      </c>
      <c r="K34" s="79" t="n">
        <v>0.0283</v>
      </c>
      <c r="L34" s="78" t="n">
        <f aca="false">G34+J34</f>
        <v>5520.4</v>
      </c>
      <c r="M34" s="81" t="n">
        <f aca="false">H34+K34</f>
        <v>0.0745999999999999</v>
      </c>
      <c r="O34" s="89" t="n">
        <v>3</v>
      </c>
      <c r="P34" s="168" t="s">
        <v>11</v>
      </c>
      <c r="Q34" s="168"/>
      <c r="R34" s="168"/>
      <c r="S34" s="168"/>
      <c r="T34" s="168"/>
    </row>
    <row r="35" customFormat="false" ht="15.75" hidden="false" customHeight="false" outlineLevel="0" collapsed="false">
      <c r="E35" s="150"/>
      <c r="F35" s="77" t="n">
        <v>75000</v>
      </c>
      <c r="G35" s="78" t="n">
        <f aca="false">F35*H35</f>
        <v>3450</v>
      </c>
      <c r="H35" s="79" t="n">
        <v>0.046</v>
      </c>
      <c r="I35" s="88"/>
      <c r="J35" s="77" t="n">
        <f aca="false">F35*K35</f>
        <v>2122.5</v>
      </c>
      <c r="K35" s="79" t="n">
        <v>0.0283</v>
      </c>
      <c r="L35" s="78" t="n">
        <f aca="false">G35+J35</f>
        <v>5572.5</v>
      </c>
      <c r="M35" s="81" t="n">
        <f aca="false">H35+K35</f>
        <v>0.0743</v>
      </c>
      <c r="O35" s="89"/>
      <c r="P35" s="168"/>
      <c r="Q35" s="168"/>
      <c r="R35" s="168"/>
      <c r="S35" s="168"/>
      <c r="T35" s="168"/>
    </row>
    <row r="36" customFormat="false" ht="15.75" hidden="false" customHeight="false" outlineLevel="0" collapsed="false">
      <c r="E36" s="150"/>
      <c r="F36" s="77" t="n">
        <v>76000</v>
      </c>
      <c r="G36" s="78" t="n">
        <f aca="false">F36*H36</f>
        <v>3492.2</v>
      </c>
      <c r="H36" s="79" t="n">
        <f aca="false">H35-$I$36</f>
        <v>0.04595</v>
      </c>
      <c r="I36" s="88" t="n">
        <v>5E-005</v>
      </c>
      <c r="J36" s="77" t="n">
        <f aca="false">F36*K36</f>
        <v>2150.8</v>
      </c>
      <c r="K36" s="79" t="n">
        <v>0.0283</v>
      </c>
      <c r="L36" s="78" t="n">
        <f aca="false">G36+J36</f>
        <v>5643</v>
      </c>
      <c r="M36" s="81" t="n">
        <f aca="false">H36+K36</f>
        <v>0.07425</v>
      </c>
      <c r="O36" s="89"/>
      <c r="P36" s="168"/>
      <c r="Q36" s="168"/>
      <c r="R36" s="168"/>
      <c r="S36" s="168"/>
      <c r="T36" s="168"/>
    </row>
    <row r="37" customFormat="false" ht="15.75" hidden="false" customHeight="true" outlineLevel="0" collapsed="false">
      <c r="E37" s="150"/>
      <c r="F37" s="77" t="n">
        <v>77000</v>
      </c>
      <c r="G37" s="78" t="n">
        <f aca="false">F37*H37</f>
        <v>3534.3</v>
      </c>
      <c r="H37" s="79" t="n">
        <f aca="false">H36-$I$36</f>
        <v>0.0459</v>
      </c>
      <c r="I37" s="88"/>
      <c r="J37" s="77" t="n">
        <f aca="false">F37*K37</f>
        <v>2179.1</v>
      </c>
      <c r="K37" s="79" t="n">
        <v>0.0283</v>
      </c>
      <c r="L37" s="78" t="n">
        <f aca="false">G37+J37</f>
        <v>5713.4</v>
      </c>
      <c r="M37" s="81" t="n">
        <f aca="false">H37+K37</f>
        <v>0.0742</v>
      </c>
      <c r="O37" s="89" t="n">
        <v>4</v>
      </c>
      <c r="P37" s="167" t="s">
        <v>12</v>
      </c>
      <c r="Q37" s="167"/>
      <c r="R37" s="167"/>
      <c r="S37" s="167"/>
      <c r="T37" s="167"/>
    </row>
    <row r="38" customFormat="false" ht="15.75" hidden="false" customHeight="false" outlineLevel="0" collapsed="false">
      <c r="E38" s="150"/>
      <c r="F38" s="77" t="n">
        <v>78000</v>
      </c>
      <c r="G38" s="78" t="n">
        <f aca="false">F38*H38</f>
        <v>3576.3</v>
      </c>
      <c r="H38" s="79" t="n">
        <f aca="false">H37-$I$36</f>
        <v>0.04585</v>
      </c>
      <c r="I38" s="88"/>
      <c r="J38" s="77" t="n">
        <f aca="false">F38*K38</f>
        <v>2207.4</v>
      </c>
      <c r="K38" s="79" t="n">
        <v>0.0283</v>
      </c>
      <c r="L38" s="78" t="n">
        <f aca="false">G38+J38</f>
        <v>5783.7</v>
      </c>
      <c r="M38" s="81" t="n">
        <f aca="false">H38+K38</f>
        <v>0.07415</v>
      </c>
      <c r="O38" s="89"/>
      <c r="P38" s="167"/>
      <c r="Q38" s="167"/>
      <c r="R38" s="167"/>
      <c r="S38" s="167"/>
      <c r="T38" s="167"/>
    </row>
    <row r="39" customFormat="false" ht="15.75" hidden="false" customHeight="false" outlineLevel="0" collapsed="false">
      <c r="E39" s="150"/>
      <c r="F39" s="77" t="n">
        <v>79000</v>
      </c>
      <c r="G39" s="78" t="n">
        <f aca="false">F39*H39</f>
        <v>3618.2</v>
      </c>
      <c r="H39" s="79" t="n">
        <f aca="false">H38-$I$36</f>
        <v>0.0458</v>
      </c>
      <c r="I39" s="88"/>
      <c r="J39" s="77" t="n">
        <f aca="false">F39*K39</f>
        <v>2235.7</v>
      </c>
      <c r="K39" s="79" t="n">
        <v>0.0283</v>
      </c>
      <c r="L39" s="78" t="n">
        <f aca="false">G39+J39</f>
        <v>5853.9</v>
      </c>
      <c r="M39" s="81" t="n">
        <f aca="false">H39+K39</f>
        <v>0.0741</v>
      </c>
      <c r="O39" s="89"/>
      <c r="P39" s="167"/>
      <c r="Q39" s="167"/>
      <c r="R39" s="167"/>
      <c r="S39" s="167"/>
      <c r="T39" s="167"/>
    </row>
    <row r="40" customFormat="false" ht="15.75" hidden="false" customHeight="true" outlineLevel="0" collapsed="false">
      <c r="E40" s="150"/>
      <c r="F40" s="77" t="n">
        <v>80000</v>
      </c>
      <c r="G40" s="78" t="n">
        <f aca="false">F40*H40</f>
        <v>3667.2</v>
      </c>
      <c r="H40" s="79" t="n">
        <f aca="false">H35-0.016%</f>
        <v>0.04584</v>
      </c>
      <c r="I40" s="88"/>
      <c r="J40" s="77" t="n">
        <f aca="false">F40*K40</f>
        <v>2264</v>
      </c>
      <c r="K40" s="79" t="n">
        <v>0.0283</v>
      </c>
      <c r="L40" s="78" t="n">
        <f aca="false">G40+J40</f>
        <v>5931.2</v>
      </c>
      <c r="M40" s="81" t="n">
        <f aca="false">H40+K40</f>
        <v>0.07414</v>
      </c>
      <c r="O40" s="89" t="n">
        <v>5</v>
      </c>
      <c r="P40" s="169" t="s">
        <v>13</v>
      </c>
      <c r="Q40" s="169"/>
      <c r="R40" s="169"/>
      <c r="S40" s="169"/>
      <c r="T40" s="169"/>
    </row>
    <row r="41" customFormat="false" ht="15.75" hidden="false" customHeight="false" outlineLevel="0" collapsed="false">
      <c r="E41" s="150"/>
      <c r="F41" s="77" t="n">
        <v>81000</v>
      </c>
      <c r="G41" s="78" t="n">
        <f aca="false">F41*H41</f>
        <v>3711.42</v>
      </c>
      <c r="H41" s="79" t="n">
        <f aca="false">H40-$I$41</f>
        <v>0.04582</v>
      </c>
      <c r="I41" s="88" t="n">
        <v>2E-005</v>
      </c>
      <c r="J41" s="77" t="n">
        <f aca="false">F41*K41</f>
        <v>2292.3</v>
      </c>
      <c r="K41" s="79" t="n">
        <v>0.0283</v>
      </c>
      <c r="L41" s="78" t="n">
        <f aca="false">G41+J41</f>
        <v>6003.72</v>
      </c>
      <c r="M41" s="81" t="n">
        <f aca="false">H41+K41</f>
        <v>0.07412</v>
      </c>
      <c r="O41" s="89"/>
      <c r="P41" s="169"/>
      <c r="Q41" s="169"/>
      <c r="R41" s="169"/>
      <c r="S41" s="169"/>
      <c r="T41" s="169"/>
    </row>
    <row r="42" customFormat="false" ht="15.75" hidden="false" customHeight="false" outlineLevel="0" collapsed="false">
      <c r="E42" s="150"/>
      <c r="F42" s="77" t="n">
        <v>82000</v>
      </c>
      <c r="G42" s="78" t="n">
        <f aca="false">F42*H42</f>
        <v>3755.6</v>
      </c>
      <c r="H42" s="79" t="n">
        <f aca="false">H41-$I$41</f>
        <v>0.0458</v>
      </c>
      <c r="I42" s="88"/>
      <c r="J42" s="77" t="n">
        <f aca="false">F42*K42</f>
        <v>2320.6</v>
      </c>
      <c r="K42" s="79" t="n">
        <v>0.0283</v>
      </c>
      <c r="L42" s="78" t="n">
        <f aca="false">G42+J42</f>
        <v>6076.2</v>
      </c>
      <c r="M42" s="81" t="n">
        <f aca="false">H42+K42</f>
        <v>0.0741</v>
      </c>
      <c r="O42" s="89"/>
      <c r="P42" s="169"/>
      <c r="Q42" s="169"/>
      <c r="R42" s="169"/>
      <c r="S42" s="169"/>
      <c r="T42" s="169"/>
    </row>
    <row r="43" customFormat="false" ht="16.5" hidden="false" customHeight="false" outlineLevel="0" collapsed="false">
      <c r="E43" s="150"/>
      <c r="F43" s="77" t="n">
        <v>83000</v>
      </c>
      <c r="G43" s="78" t="n">
        <f aca="false">F43*H43</f>
        <v>3799.74</v>
      </c>
      <c r="H43" s="79" t="n">
        <f aca="false">H42-$I$41</f>
        <v>0.04578</v>
      </c>
      <c r="I43" s="88"/>
      <c r="J43" s="77" t="n">
        <f aca="false">F43*K43</f>
        <v>2348.9</v>
      </c>
      <c r="K43" s="79" t="n">
        <v>0.0283</v>
      </c>
      <c r="L43" s="78" t="n">
        <f aca="false">G43+J43</f>
        <v>6148.64</v>
      </c>
      <c r="M43" s="81" t="n">
        <f aca="false">H43+K43</f>
        <v>0.07408</v>
      </c>
      <c r="O43" s="92"/>
      <c r="P43" s="169"/>
      <c r="Q43" s="169"/>
      <c r="R43" s="169"/>
      <c r="S43" s="169"/>
      <c r="T43" s="169"/>
    </row>
    <row r="44" customFormat="false" ht="16.5" hidden="false" customHeight="false" outlineLevel="0" collapsed="false">
      <c r="E44" s="150"/>
      <c r="F44" s="77" t="n">
        <v>84000</v>
      </c>
      <c r="G44" s="78" t="n">
        <f aca="false">F44*H44</f>
        <v>3843.84</v>
      </c>
      <c r="H44" s="79" t="n">
        <f aca="false">H43-$I$41</f>
        <v>0.04576</v>
      </c>
      <c r="I44" s="88"/>
      <c r="J44" s="77" t="n">
        <f aca="false">F44*K44</f>
        <v>2377.2</v>
      </c>
      <c r="K44" s="79" t="n">
        <v>0.0283</v>
      </c>
      <c r="L44" s="78" t="n">
        <f aca="false">G44+J44</f>
        <v>6221.04</v>
      </c>
      <c r="M44" s="81" t="n">
        <f aca="false">H44+K44</f>
        <v>0.07406</v>
      </c>
    </row>
    <row r="45" customFormat="false" ht="15.75" hidden="false" customHeight="true" outlineLevel="0" collapsed="false">
      <c r="E45" s="150"/>
      <c r="F45" s="77" t="n">
        <v>85000</v>
      </c>
      <c r="G45" s="78" t="n">
        <f aca="false">F45*H45</f>
        <v>3882.8</v>
      </c>
      <c r="H45" s="79" t="n">
        <f aca="false">H40-0.016%</f>
        <v>0.04568</v>
      </c>
      <c r="I45" s="88"/>
      <c r="J45" s="77" t="n">
        <f aca="false">F45*K45</f>
        <v>2405.5</v>
      </c>
      <c r="K45" s="79" t="n">
        <v>0.0283</v>
      </c>
      <c r="L45" s="78" t="n">
        <f aca="false">G45+J45</f>
        <v>6288.3</v>
      </c>
      <c r="M45" s="81" t="n">
        <f aca="false">H45+K45</f>
        <v>0.07398</v>
      </c>
      <c r="O45" s="170" t="s">
        <v>46</v>
      </c>
      <c r="P45" s="170"/>
      <c r="Q45" s="170"/>
      <c r="R45" s="170"/>
      <c r="S45" s="170"/>
      <c r="T45" s="170"/>
    </row>
    <row r="46" customFormat="false" ht="15.75" hidden="false" customHeight="false" outlineLevel="0" collapsed="false">
      <c r="E46" s="150"/>
      <c r="F46" s="77" t="n">
        <v>86000</v>
      </c>
      <c r="G46" s="78" t="n">
        <f aca="false">F46*H46</f>
        <v>3926.76</v>
      </c>
      <c r="H46" s="79" t="n">
        <f aca="false">H45-$I$46</f>
        <v>0.04566</v>
      </c>
      <c r="I46" s="88" t="n">
        <v>2E-005</v>
      </c>
      <c r="J46" s="77" t="n">
        <f aca="false">F46*K46</f>
        <v>2433.8</v>
      </c>
      <c r="K46" s="79" t="n">
        <v>0.0283</v>
      </c>
      <c r="L46" s="78" t="n">
        <f aca="false">G46+J46</f>
        <v>6360.56</v>
      </c>
      <c r="M46" s="81" t="n">
        <f aca="false">H46+K46</f>
        <v>0.07396</v>
      </c>
      <c r="O46" s="170"/>
      <c r="P46" s="170"/>
      <c r="Q46" s="170"/>
      <c r="R46" s="170"/>
      <c r="S46" s="170"/>
      <c r="T46" s="170"/>
    </row>
    <row r="47" customFormat="false" ht="15.75" hidden="false" customHeight="false" outlineLevel="0" collapsed="false">
      <c r="E47" s="150"/>
      <c r="F47" s="77" t="n">
        <v>87000</v>
      </c>
      <c r="G47" s="78" t="n">
        <f aca="false">F47*H47</f>
        <v>3970.68</v>
      </c>
      <c r="H47" s="79" t="n">
        <f aca="false">H46-$I$46</f>
        <v>0.04564</v>
      </c>
      <c r="I47" s="88"/>
      <c r="J47" s="77" t="n">
        <f aca="false">F47*K47</f>
        <v>2462.1</v>
      </c>
      <c r="K47" s="79" t="n">
        <v>0.0283</v>
      </c>
      <c r="L47" s="78" t="n">
        <f aca="false">G47+J47</f>
        <v>6432.78</v>
      </c>
      <c r="M47" s="81" t="n">
        <f aca="false">H47+K47</f>
        <v>0.07394</v>
      </c>
      <c r="O47" s="170"/>
      <c r="P47" s="170"/>
      <c r="Q47" s="170"/>
      <c r="R47" s="170"/>
      <c r="S47" s="170"/>
      <c r="T47" s="170"/>
    </row>
    <row r="48" customFormat="false" ht="15.75" hidden="false" customHeight="false" outlineLevel="0" collapsed="false">
      <c r="E48" s="150"/>
      <c r="F48" s="77" t="n">
        <v>88000</v>
      </c>
      <c r="G48" s="78" t="n">
        <f aca="false">F48*H48</f>
        <v>4014.56</v>
      </c>
      <c r="H48" s="79" t="n">
        <f aca="false">H47-$I$46</f>
        <v>0.04562</v>
      </c>
      <c r="I48" s="88"/>
      <c r="J48" s="77" t="n">
        <f aca="false">F48*K48</f>
        <v>2490.4</v>
      </c>
      <c r="K48" s="79" t="n">
        <v>0.0283</v>
      </c>
      <c r="L48" s="78" t="n">
        <f aca="false">G48+J48</f>
        <v>6504.96</v>
      </c>
      <c r="M48" s="81" t="n">
        <f aca="false">H48+K48</f>
        <v>0.07392</v>
      </c>
      <c r="O48" s="170"/>
      <c r="P48" s="170"/>
      <c r="Q48" s="170"/>
      <c r="R48" s="170"/>
      <c r="S48" s="170"/>
      <c r="T48" s="170"/>
    </row>
    <row r="49" customFormat="false" ht="15.75" hidden="false" customHeight="false" outlineLevel="0" collapsed="false">
      <c r="E49" s="150"/>
      <c r="F49" s="77" t="n">
        <v>89000</v>
      </c>
      <c r="G49" s="78" t="n">
        <f aca="false">F49*H49</f>
        <v>4058.4</v>
      </c>
      <c r="H49" s="79" t="n">
        <f aca="false">H48-$I$46</f>
        <v>0.0456</v>
      </c>
      <c r="I49" s="88"/>
      <c r="J49" s="77" t="n">
        <f aca="false">F49*K49</f>
        <v>2518.7</v>
      </c>
      <c r="K49" s="79" t="n">
        <v>0.0283</v>
      </c>
      <c r="L49" s="78" t="n">
        <f aca="false">G49+J49</f>
        <v>6577.1</v>
      </c>
      <c r="M49" s="81" t="n">
        <f aca="false">H49+K49</f>
        <v>0.0739</v>
      </c>
      <c r="O49" s="170"/>
      <c r="P49" s="170"/>
      <c r="Q49" s="170"/>
      <c r="R49" s="170"/>
      <c r="S49" s="170"/>
      <c r="T49" s="170"/>
    </row>
    <row r="50" customFormat="false" ht="15.75" hidden="false" customHeight="false" outlineLevel="0" collapsed="false">
      <c r="E50" s="150"/>
      <c r="F50" s="77" t="n">
        <v>90000</v>
      </c>
      <c r="G50" s="78" t="n">
        <f aca="false">F50*H50</f>
        <v>4096.8</v>
      </c>
      <c r="H50" s="79" t="n">
        <f aca="false">H45-0.016%</f>
        <v>0.04552</v>
      </c>
      <c r="I50" s="88"/>
      <c r="J50" s="77" t="n">
        <f aca="false">F50*K50</f>
        <v>2547</v>
      </c>
      <c r="K50" s="79" t="n">
        <v>0.0283</v>
      </c>
      <c r="L50" s="78" t="n">
        <f aca="false">G50+J50</f>
        <v>6643.8</v>
      </c>
      <c r="M50" s="81" t="n">
        <f aca="false">H50+K50</f>
        <v>0.07382</v>
      </c>
      <c r="O50" s="170"/>
      <c r="P50" s="170"/>
      <c r="Q50" s="170"/>
      <c r="R50" s="170"/>
      <c r="S50" s="170"/>
      <c r="T50" s="170"/>
    </row>
    <row r="51" customFormat="false" ht="15.75" hidden="false" customHeight="false" outlineLevel="0" collapsed="false">
      <c r="E51" s="150"/>
      <c r="F51" s="77" t="n">
        <v>91000</v>
      </c>
      <c r="G51" s="78" t="n">
        <f aca="false">F51*H51</f>
        <v>4140.5</v>
      </c>
      <c r="H51" s="79" t="n">
        <f aca="false">H50-$I$51</f>
        <v>0.0455</v>
      </c>
      <c r="I51" s="88" t="n">
        <v>2E-005</v>
      </c>
      <c r="J51" s="77" t="n">
        <f aca="false">F51*K51</f>
        <v>2575.3</v>
      </c>
      <c r="K51" s="79" t="n">
        <v>0.0283</v>
      </c>
      <c r="L51" s="78" t="n">
        <f aca="false">G51+J51</f>
        <v>6715.8</v>
      </c>
      <c r="M51" s="81" t="n">
        <f aca="false">H51+K51</f>
        <v>0.0738</v>
      </c>
      <c r="O51" s="170"/>
      <c r="P51" s="170"/>
      <c r="Q51" s="170"/>
      <c r="R51" s="170"/>
      <c r="S51" s="170"/>
      <c r="T51" s="170"/>
    </row>
    <row r="52" customFormat="false" ht="16.5" hidden="false" customHeight="false" outlineLevel="0" collapsed="false">
      <c r="E52" s="150"/>
      <c r="F52" s="77" t="n">
        <v>92000</v>
      </c>
      <c r="G52" s="78" t="n">
        <f aca="false">F52*H52</f>
        <v>4184.16</v>
      </c>
      <c r="H52" s="79" t="n">
        <f aca="false">H51-$I$51</f>
        <v>0.04548</v>
      </c>
      <c r="I52" s="88"/>
      <c r="J52" s="77" t="n">
        <f aca="false">F52*K52</f>
        <v>2603.6</v>
      </c>
      <c r="K52" s="79" t="n">
        <v>0.0283</v>
      </c>
      <c r="L52" s="78" t="n">
        <f aca="false">G52+J52</f>
        <v>6787.76</v>
      </c>
      <c r="M52" s="81" t="n">
        <f aca="false">H52+K52</f>
        <v>0.07378</v>
      </c>
      <c r="O52" s="170"/>
      <c r="P52" s="170"/>
      <c r="Q52" s="170"/>
      <c r="R52" s="170"/>
      <c r="S52" s="170"/>
      <c r="T52" s="170"/>
    </row>
    <row r="53" customFormat="false" ht="15.75" hidden="false" customHeight="false" outlineLevel="0" collapsed="false">
      <c r="E53" s="150"/>
      <c r="F53" s="77" t="n">
        <v>93000</v>
      </c>
      <c r="G53" s="78" t="n">
        <f aca="false">F53*H53</f>
        <v>4227.78</v>
      </c>
      <c r="H53" s="79" t="n">
        <f aca="false">H52-$I$51</f>
        <v>0.04546</v>
      </c>
      <c r="I53" s="88"/>
      <c r="J53" s="77" t="n">
        <f aca="false">F53*K53</f>
        <v>2631.9</v>
      </c>
      <c r="K53" s="79" t="n">
        <v>0.0283</v>
      </c>
      <c r="L53" s="78" t="n">
        <f aca="false">G53+J53</f>
        <v>6859.68</v>
      </c>
      <c r="M53" s="81" t="n">
        <f aca="false">H53+K53</f>
        <v>0.07376</v>
      </c>
    </row>
    <row r="54" customFormat="false" ht="15.75" hidden="false" customHeight="false" outlineLevel="0" collapsed="false">
      <c r="E54" s="150"/>
      <c r="F54" s="77" t="n">
        <v>94000</v>
      </c>
      <c r="G54" s="78" t="n">
        <f aca="false">F54*H54</f>
        <v>4271.36</v>
      </c>
      <c r="H54" s="79" t="n">
        <f aca="false">H53-$I$51</f>
        <v>0.04544</v>
      </c>
      <c r="I54" s="88"/>
      <c r="J54" s="77" t="n">
        <f aca="false">F54*K54</f>
        <v>2660.2</v>
      </c>
      <c r="K54" s="79" t="n">
        <v>0.0283</v>
      </c>
      <c r="L54" s="78" t="n">
        <f aca="false">G54+J54</f>
        <v>6931.56</v>
      </c>
      <c r="M54" s="81" t="n">
        <f aca="false">H54+K54</f>
        <v>0.07374</v>
      </c>
    </row>
    <row r="55" customFormat="false" ht="15.75" hidden="false" customHeight="false" outlineLevel="0" collapsed="false">
      <c r="E55" s="150"/>
      <c r="F55" s="77" t="n">
        <v>95000</v>
      </c>
      <c r="G55" s="78" t="n">
        <f aca="false">F55*H55</f>
        <v>4309.2</v>
      </c>
      <c r="H55" s="79" t="n">
        <f aca="false">H50-0.016%</f>
        <v>0.04536</v>
      </c>
      <c r="I55" s="88"/>
      <c r="J55" s="77" t="n">
        <f aca="false">F55*K55</f>
        <v>2688.5</v>
      </c>
      <c r="K55" s="79" t="n">
        <v>0.0283</v>
      </c>
      <c r="L55" s="78" t="n">
        <f aca="false">G55+J55</f>
        <v>6997.7</v>
      </c>
      <c r="M55" s="81" t="n">
        <f aca="false">H55+K55</f>
        <v>0.07366</v>
      </c>
    </row>
    <row r="56" customFormat="false" ht="15.75" hidden="false" customHeight="false" outlineLevel="0" collapsed="false">
      <c r="E56" s="150"/>
      <c r="F56" s="77" t="n">
        <v>96000</v>
      </c>
      <c r="G56" s="78" t="n">
        <f aca="false">F56*H56</f>
        <v>4352.64</v>
      </c>
      <c r="H56" s="79" t="n">
        <f aca="false">H55-$I$56</f>
        <v>0.04534</v>
      </c>
      <c r="I56" s="88" t="n">
        <v>2E-005</v>
      </c>
      <c r="J56" s="77" t="n">
        <f aca="false">F56*K56</f>
        <v>2716.8</v>
      </c>
      <c r="K56" s="79" t="n">
        <v>0.0283</v>
      </c>
      <c r="L56" s="78" t="n">
        <f aca="false">G56+J56</f>
        <v>7069.44</v>
      </c>
      <c r="M56" s="81" t="n">
        <f aca="false">H56+K56</f>
        <v>0.07364</v>
      </c>
    </row>
    <row r="57" customFormat="false" ht="15.75" hidden="false" customHeight="false" outlineLevel="0" collapsed="false">
      <c r="E57" s="150"/>
      <c r="F57" s="77" t="n">
        <v>97000</v>
      </c>
      <c r="G57" s="78" t="n">
        <f aca="false">F57*H57</f>
        <v>4396.04</v>
      </c>
      <c r="H57" s="79" t="n">
        <f aca="false">H56-$I$56</f>
        <v>0.04532</v>
      </c>
      <c r="I57" s="88"/>
      <c r="J57" s="77" t="n">
        <f aca="false">F57*K57</f>
        <v>2745.1</v>
      </c>
      <c r="K57" s="79" t="n">
        <v>0.0283</v>
      </c>
      <c r="L57" s="78" t="n">
        <f aca="false">G57+J57</f>
        <v>7141.14</v>
      </c>
      <c r="M57" s="81" t="n">
        <f aca="false">H57+K57</f>
        <v>0.07362</v>
      </c>
    </row>
    <row r="58" customFormat="false" ht="15.75" hidden="false" customHeight="false" outlineLevel="0" collapsed="false">
      <c r="E58" s="150"/>
      <c r="F58" s="77" t="n">
        <v>98000</v>
      </c>
      <c r="G58" s="78" t="n">
        <f aca="false">F58*H58</f>
        <v>4439.4</v>
      </c>
      <c r="H58" s="79" t="n">
        <f aca="false">H57-$I$56</f>
        <v>0.0453</v>
      </c>
      <c r="I58" s="88"/>
      <c r="J58" s="77" t="n">
        <f aca="false">F58*K58</f>
        <v>2773.4</v>
      </c>
      <c r="K58" s="79" t="n">
        <v>0.0283</v>
      </c>
      <c r="L58" s="78" t="n">
        <f aca="false">G58+J58</f>
        <v>7212.8</v>
      </c>
      <c r="M58" s="81" t="n">
        <f aca="false">H58+K58</f>
        <v>0.0736</v>
      </c>
    </row>
    <row r="59" customFormat="false" ht="15.75" hidden="false" customHeight="false" outlineLevel="0" collapsed="false">
      <c r="E59" s="150"/>
      <c r="F59" s="77" t="n">
        <v>99000</v>
      </c>
      <c r="G59" s="78" t="n">
        <f aca="false">F59*H59</f>
        <v>4482.72</v>
      </c>
      <c r="H59" s="79" t="n">
        <f aca="false">H58-$I$56</f>
        <v>0.04528</v>
      </c>
      <c r="I59" s="88"/>
      <c r="J59" s="77" t="n">
        <f aca="false">F59*K59</f>
        <v>2801.7</v>
      </c>
      <c r="K59" s="79" t="n">
        <v>0.0283</v>
      </c>
      <c r="L59" s="78" t="n">
        <f aca="false">G59+J59</f>
        <v>7284.42</v>
      </c>
      <c r="M59" s="81" t="n">
        <f aca="false">H59+K59</f>
        <v>0.07358</v>
      </c>
    </row>
    <row r="60" customFormat="false" ht="15.75" hidden="false" customHeight="false" outlineLevel="0" collapsed="false">
      <c r="E60" s="150"/>
      <c r="F60" s="77" t="n">
        <v>100000</v>
      </c>
      <c r="G60" s="78" t="n">
        <f aca="false">F60*H60</f>
        <v>4520</v>
      </c>
      <c r="H60" s="79" t="n">
        <f aca="false">H55-0.016%</f>
        <v>0.0452</v>
      </c>
      <c r="I60" s="88"/>
      <c r="J60" s="77" t="n">
        <f aca="false">F60*K60</f>
        <v>2830</v>
      </c>
      <c r="K60" s="79" t="n">
        <v>0.0283</v>
      </c>
      <c r="L60" s="78" t="n">
        <f aca="false">G60+J60</f>
        <v>7350</v>
      </c>
      <c r="M60" s="81" t="n">
        <f aca="false">H60+K60</f>
        <v>0.0735</v>
      </c>
    </row>
    <row r="61" customFormat="false" ht="15.75" hidden="false" customHeight="false" outlineLevel="0" collapsed="false">
      <c r="E61" s="150"/>
      <c r="F61" s="77" t="n">
        <v>101000</v>
      </c>
      <c r="G61" s="78" t="n">
        <f aca="false">F61*H61</f>
        <v>4563.18</v>
      </c>
      <c r="H61" s="79" t="n">
        <f aca="false">H60-$I$61</f>
        <v>0.04518</v>
      </c>
      <c r="I61" s="88" t="n">
        <v>2E-005</v>
      </c>
      <c r="J61" s="77" t="n">
        <f aca="false">F61*K61</f>
        <v>2858.3</v>
      </c>
      <c r="K61" s="79" t="n">
        <v>0.0283</v>
      </c>
      <c r="L61" s="78" t="n">
        <f aca="false">G61+J61</f>
        <v>7421.48</v>
      </c>
      <c r="M61" s="81" t="n">
        <f aca="false">H61+K61</f>
        <v>0.07348</v>
      </c>
    </row>
    <row r="62" customFormat="false" ht="15.75" hidden="false" customHeight="false" outlineLevel="0" collapsed="false">
      <c r="E62" s="150"/>
      <c r="F62" s="77" t="n">
        <v>102000</v>
      </c>
      <c r="G62" s="78" t="n">
        <f aca="false">F62*H62</f>
        <v>4606.32</v>
      </c>
      <c r="H62" s="79" t="n">
        <f aca="false">H61-$I$61</f>
        <v>0.04516</v>
      </c>
      <c r="I62" s="88"/>
      <c r="J62" s="77" t="n">
        <f aca="false">F62*K62</f>
        <v>2886.6</v>
      </c>
      <c r="K62" s="79" t="n">
        <v>0.0283</v>
      </c>
      <c r="L62" s="78" t="n">
        <f aca="false">G62+J62</f>
        <v>7492.92</v>
      </c>
      <c r="M62" s="81" t="n">
        <f aca="false">H62+K62</f>
        <v>0.07346</v>
      </c>
    </row>
    <row r="63" customFormat="false" ht="15.75" hidden="false" customHeight="false" outlineLevel="0" collapsed="false">
      <c r="E63" s="150"/>
      <c r="F63" s="77" t="n">
        <v>103000</v>
      </c>
      <c r="G63" s="78" t="n">
        <f aca="false">F63*H63</f>
        <v>4649.42</v>
      </c>
      <c r="H63" s="79" t="n">
        <f aca="false">H62-$I$61</f>
        <v>0.04514</v>
      </c>
      <c r="I63" s="88"/>
      <c r="J63" s="77" t="n">
        <f aca="false">F63*K63</f>
        <v>2914.9</v>
      </c>
      <c r="K63" s="79" t="n">
        <v>0.0283</v>
      </c>
      <c r="L63" s="78" t="n">
        <f aca="false">G63+J63</f>
        <v>7564.32</v>
      </c>
      <c r="M63" s="81" t="n">
        <f aca="false">H63+K63</f>
        <v>0.07344</v>
      </c>
    </row>
    <row r="64" customFormat="false" ht="15.75" hidden="false" customHeight="false" outlineLevel="0" collapsed="false">
      <c r="E64" s="150"/>
      <c r="F64" s="77" t="n">
        <v>104000</v>
      </c>
      <c r="G64" s="78" t="n">
        <f aca="false">F64*H64</f>
        <v>4692.48</v>
      </c>
      <c r="H64" s="79" t="n">
        <f aca="false">H63-$I$61</f>
        <v>0.04512</v>
      </c>
      <c r="I64" s="88"/>
      <c r="J64" s="77" t="n">
        <f aca="false">F64*K64</f>
        <v>2943.2</v>
      </c>
      <c r="K64" s="79" t="n">
        <v>0.0283</v>
      </c>
      <c r="L64" s="78" t="n">
        <f aca="false">G64+J64</f>
        <v>7635.68</v>
      </c>
      <c r="M64" s="81" t="n">
        <f aca="false">H64+K64</f>
        <v>0.07342</v>
      </c>
    </row>
    <row r="65" customFormat="false" ht="15.75" hidden="false" customHeight="false" outlineLevel="0" collapsed="false">
      <c r="E65" s="150"/>
      <c r="F65" s="77" t="n">
        <v>105000</v>
      </c>
      <c r="G65" s="78" t="n">
        <f aca="false">F65*H65</f>
        <v>4735.5</v>
      </c>
      <c r="H65" s="79" t="n">
        <f aca="false">H64-$I$61</f>
        <v>0.0451</v>
      </c>
      <c r="I65" s="88"/>
      <c r="J65" s="77" t="n">
        <f aca="false">F65*K65</f>
        <v>2971.5</v>
      </c>
      <c r="K65" s="79" t="n">
        <v>0.0283</v>
      </c>
      <c r="L65" s="78" t="n">
        <f aca="false">G65+J65</f>
        <v>7707</v>
      </c>
      <c r="M65" s="81" t="n">
        <f aca="false">H65+K65</f>
        <v>0.0734</v>
      </c>
    </row>
    <row r="66" customFormat="false" ht="15.75" hidden="false" customHeight="false" outlineLevel="0" collapsed="false">
      <c r="E66" s="150"/>
      <c r="F66" s="77" t="n">
        <v>106000</v>
      </c>
      <c r="G66" s="78" t="n">
        <f aca="false">F66*H66</f>
        <v>4778.48</v>
      </c>
      <c r="H66" s="79" t="n">
        <f aca="false">H65-$I$66</f>
        <v>0.04508</v>
      </c>
      <c r="I66" s="88" t="n">
        <v>2E-005</v>
      </c>
      <c r="J66" s="77" t="n">
        <f aca="false">F66*K66</f>
        <v>2999.8</v>
      </c>
      <c r="K66" s="79" t="n">
        <v>0.0283</v>
      </c>
      <c r="L66" s="78" t="n">
        <f aca="false">G66+J66</f>
        <v>7778.28</v>
      </c>
      <c r="M66" s="81" t="n">
        <f aca="false">H66+K66</f>
        <v>0.07338</v>
      </c>
    </row>
    <row r="67" customFormat="false" ht="15.75" hidden="false" customHeight="false" outlineLevel="0" collapsed="false">
      <c r="E67" s="150"/>
      <c r="F67" s="77" t="n">
        <v>107000</v>
      </c>
      <c r="G67" s="78" t="n">
        <f aca="false">F67*H67</f>
        <v>4821.42</v>
      </c>
      <c r="H67" s="79" t="n">
        <f aca="false">H66-$I$66</f>
        <v>0.04506</v>
      </c>
      <c r="I67" s="88"/>
      <c r="J67" s="77" t="n">
        <f aca="false">F67*K67</f>
        <v>3028.1</v>
      </c>
      <c r="K67" s="79" t="n">
        <v>0.0283</v>
      </c>
      <c r="L67" s="78" t="n">
        <f aca="false">G67+J67</f>
        <v>7849.52</v>
      </c>
      <c r="M67" s="81" t="n">
        <f aca="false">H67+K67</f>
        <v>0.07336</v>
      </c>
    </row>
    <row r="68" customFormat="false" ht="15.75" hidden="false" customHeight="false" outlineLevel="0" collapsed="false">
      <c r="E68" s="150"/>
      <c r="F68" s="77" t="n">
        <v>108000</v>
      </c>
      <c r="G68" s="78" t="n">
        <f aca="false">F68*H68</f>
        <v>4864.32</v>
      </c>
      <c r="H68" s="79" t="n">
        <f aca="false">H67-$I$66</f>
        <v>0.04504</v>
      </c>
      <c r="I68" s="88"/>
      <c r="J68" s="77" t="n">
        <f aca="false">F68*K68</f>
        <v>3056.4</v>
      </c>
      <c r="K68" s="79" t="n">
        <v>0.0283</v>
      </c>
      <c r="L68" s="78" t="n">
        <f aca="false">G68+J68</f>
        <v>7920.72</v>
      </c>
      <c r="M68" s="81" t="n">
        <f aca="false">H68+K68</f>
        <v>0.07334</v>
      </c>
    </row>
    <row r="69" customFormat="false" ht="15.75" hidden="false" customHeight="false" outlineLevel="0" collapsed="false">
      <c r="E69" s="150"/>
      <c r="F69" s="77" t="n">
        <v>109000</v>
      </c>
      <c r="G69" s="78" t="n">
        <f aca="false">F69*H69</f>
        <v>4907.18</v>
      </c>
      <c r="H69" s="79" t="n">
        <f aca="false">H68-$I$66</f>
        <v>0.04502</v>
      </c>
      <c r="I69" s="88"/>
      <c r="J69" s="77" t="n">
        <f aca="false">F69*K69</f>
        <v>3084.7</v>
      </c>
      <c r="K69" s="79" t="n">
        <v>0.0283</v>
      </c>
      <c r="L69" s="78" t="n">
        <f aca="false">G69+J69</f>
        <v>7991.88</v>
      </c>
      <c r="M69" s="81" t="n">
        <f aca="false">H69+K69</f>
        <v>0.07332</v>
      </c>
    </row>
    <row r="70" customFormat="false" ht="15.75" hidden="false" customHeight="false" outlineLevel="0" collapsed="false">
      <c r="E70" s="150"/>
      <c r="F70" s="77" t="n">
        <v>110000</v>
      </c>
      <c r="G70" s="78" t="n">
        <f aca="false">F70*H70</f>
        <v>4950</v>
      </c>
      <c r="H70" s="79" t="n">
        <f aca="false">H69-$I$66</f>
        <v>0.045</v>
      </c>
      <c r="I70" s="88"/>
      <c r="J70" s="77" t="n">
        <f aca="false">F70*K70</f>
        <v>3113</v>
      </c>
      <c r="K70" s="79" t="n">
        <v>0.0283</v>
      </c>
      <c r="L70" s="78" t="n">
        <f aca="false">G70+J70</f>
        <v>8063</v>
      </c>
      <c r="M70" s="81" t="n">
        <f aca="false">H70+K70</f>
        <v>0.0733</v>
      </c>
    </row>
    <row r="71" customFormat="false" ht="15.75" hidden="false" customHeight="false" outlineLevel="0" collapsed="false">
      <c r="E71" s="150"/>
      <c r="F71" s="77" t="n">
        <v>111000</v>
      </c>
      <c r="G71" s="78" t="n">
        <f aca="false">F71*H71</f>
        <v>4992.78</v>
      </c>
      <c r="H71" s="79" t="n">
        <f aca="false">H70-$I$71</f>
        <v>0.04498</v>
      </c>
      <c r="I71" s="88" t="n">
        <v>2E-005</v>
      </c>
      <c r="J71" s="77" t="n">
        <f aca="false">F71*K71</f>
        <v>3141.3</v>
      </c>
      <c r="K71" s="79" t="n">
        <v>0.0283</v>
      </c>
      <c r="L71" s="78" t="n">
        <f aca="false">G71+J71</f>
        <v>8134.08</v>
      </c>
      <c r="M71" s="81" t="n">
        <f aca="false">H71+K71</f>
        <v>0.07328</v>
      </c>
    </row>
    <row r="72" customFormat="false" ht="15.75" hidden="false" customHeight="false" outlineLevel="0" collapsed="false">
      <c r="E72" s="150"/>
      <c r="F72" s="77" t="n">
        <v>112000</v>
      </c>
      <c r="G72" s="78" t="n">
        <f aca="false">F72*H72</f>
        <v>5035.52</v>
      </c>
      <c r="H72" s="79" t="n">
        <f aca="false">H71-$I$71</f>
        <v>0.04496</v>
      </c>
      <c r="I72" s="88"/>
      <c r="J72" s="77" t="n">
        <f aca="false">F72*K72</f>
        <v>3169.6</v>
      </c>
      <c r="K72" s="79" t="n">
        <v>0.0283</v>
      </c>
      <c r="L72" s="78" t="n">
        <f aca="false">G72+J72</f>
        <v>8205.12</v>
      </c>
      <c r="M72" s="81" t="n">
        <f aca="false">H72+K72</f>
        <v>0.07326</v>
      </c>
    </row>
    <row r="73" customFormat="false" ht="15.75" hidden="false" customHeight="false" outlineLevel="0" collapsed="false">
      <c r="E73" s="150"/>
      <c r="F73" s="77" t="n">
        <v>113000</v>
      </c>
      <c r="G73" s="78" t="n">
        <f aca="false">F73*H73</f>
        <v>5078.22</v>
      </c>
      <c r="H73" s="79" t="n">
        <f aca="false">H72-$I$71</f>
        <v>0.04494</v>
      </c>
      <c r="I73" s="88"/>
      <c r="J73" s="77" t="n">
        <f aca="false">F73*K73</f>
        <v>3197.9</v>
      </c>
      <c r="K73" s="79" t="n">
        <v>0.0283</v>
      </c>
      <c r="L73" s="78" t="n">
        <f aca="false">G73+J73</f>
        <v>8276.12</v>
      </c>
      <c r="M73" s="81" t="n">
        <f aca="false">H73+K73</f>
        <v>0.07324</v>
      </c>
    </row>
    <row r="74" customFormat="false" ht="15.75" hidden="false" customHeight="false" outlineLevel="0" collapsed="false">
      <c r="E74" s="150"/>
      <c r="F74" s="77" t="n">
        <v>114000</v>
      </c>
      <c r="G74" s="78" t="n">
        <f aca="false">F74*H74</f>
        <v>5120.88</v>
      </c>
      <c r="H74" s="79" t="n">
        <f aca="false">H73-$I$71</f>
        <v>0.04492</v>
      </c>
      <c r="I74" s="88"/>
      <c r="J74" s="77" t="n">
        <f aca="false">F74*K74</f>
        <v>3226.2</v>
      </c>
      <c r="K74" s="79" t="n">
        <v>0.0283</v>
      </c>
      <c r="L74" s="78" t="n">
        <f aca="false">G74+J74</f>
        <v>8347.08</v>
      </c>
      <c r="M74" s="81" t="n">
        <f aca="false">H74+K74</f>
        <v>0.07322</v>
      </c>
    </row>
    <row r="75" customFormat="false" ht="15.75" hidden="false" customHeight="false" outlineLevel="0" collapsed="false">
      <c r="E75" s="150"/>
      <c r="F75" s="77" t="n">
        <v>115000</v>
      </c>
      <c r="G75" s="78" t="n">
        <f aca="false">F75*H75</f>
        <v>5163.5</v>
      </c>
      <c r="H75" s="79" t="n">
        <f aca="false">H74-$I$71</f>
        <v>0.0449</v>
      </c>
      <c r="I75" s="88"/>
      <c r="J75" s="77" t="n">
        <f aca="false">F75*K75</f>
        <v>3254.5</v>
      </c>
      <c r="K75" s="79" t="n">
        <v>0.0283</v>
      </c>
      <c r="L75" s="78" t="n">
        <f aca="false">G75+J75</f>
        <v>8418</v>
      </c>
      <c r="M75" s="81" t="n">
        <f aca="false">H75+K75</f>
        <v>0.0732</v>
      </c>
    </row>
    <row r="76" customFormat="false" ht="15.75" hidden="false" customHeight="false" outlineLevel="0" collapsed="false">
      <c r="E76" s="150"/>
      <c r="F76" s="77" t="n">
        <v>116000</v>
      </c>
      <c r="G76" s="78" t="n">
        <f aca="false">F76*H76</f>
        <v>5206.08</v>
      </c>
      <c r="H76" s="79" t="n">
        <f aca="false">H75-$I$76</f>
        <v>0.04488</v>
      </c>
      <c r="I76" s="88" t="n">
        <v>2E-005</v>
      </c>
      <c r="J76" s="77" t="n">
        <f aca="false">F76*K76</f>
        <v>3282.8</v>
      </c>
      <c r="K76" s="79" t="n">
        <v>0.0283</v>
      </c>
      <c r="L76" s="78" t="n">
        <f aca="false">G76+J76</f>
        <v>8488.88</v>
      </c>
      <c r="M76" s="81" t="n">
        <f aca="false">H76+K76</f>
        <v>0.07318</v>
      </c>
    </row>
    <row r="77" customFormat="false" ht="15.75" hidden="false" customHeight="false" outlineLevel="0" collapsed="false">
      <c r="E77" s="150"/>
      <c r="F77" s="77" t="n">
        <v>117000</v>
      </c>
      <c r="G77" s="78" t="n">
        <f aca="false">F77*H77</f>
        <v>5248.62</v>
      </c>
      <c r="H77" s="79" t="n">
        <f aca="false">H76-$I$76</f>
        <v>0.04486</v>
      </c>
      <c r="I77" s="88"/>
      <c r="J77" s="77" t="n">
        <f aca="false">F77*K77</f>
        <v>3311.1</v>
      </c>
      <c r="K77" s="79" t="n">
        <v>0.0283</v>
      </c>
      <c r="L77" s="78" t="n">
        <f aca="false">G77+J77</f>
        <v>8559.72</v>
      </c>
      <c r="M77" s="81" t="n">
        <f aca="false">H77+K77</f>
        <v>0.07316</v>
      </c>
    </row>
    <row r="78" customFormat="false" ht="15.75" hidden="false" customHeight="false" outlineLevel="0" collapsed="false">
      <c r="E78" s="150"/>
      <c r="F78" s="77" t="n">
        <v>118000</v>
      </c>
      <c r="G78" s="78" t="n">
        <f aca="false">F78*H78</f>
        <v>5291.12</v>
      </c>
      <c r="H78" s="79" t="n">
        <f aca="false">H77-$I$76</f>
        <v>0.04484</v>
      </c>
      <c r="I78" s="88"/>
      <c r="J78" s="77" t="n">
        <f aca="false">F78*K78</f>
        <v>3339.4</v>
      </c>
      <c r="K78" s="79" t="n">
        <v>0.0283</v>
      </c>
      <c r="L78" s="78" t="n">
        <f aca="false">G78+J78</f>
        <v>8630.52</v>
      </c>
      <c r="M78" s="81" t="n">
        <f aca="false">H78+K78</f>
        <v>0.07314</v>
      </c>
    </row>
    <row r="79" customFormat="false" ht="15.75" hidden="false" customHeight="false" outlineLevel="0" collapsed="false">
      <c r="E79" s="150"/>
      <c r="F79" s="77" t="n">
        <v>119000</v>
      </c>
      <c r="G79" s="78" t="n">
        <f aca="false">F79*H79</f>
        <v>5333.58</v>
      </c>
      <c r="H79" s="79" t="n">
        <f aca="false">H78-$I$76</f>
        <v>0.04482</v>
      </c>
      <c r="I79" s="88"/>
      <c r="J79" s="77" t="n">
        <f aca="false">F79*K79</f>
        <v>3367.7</v>
      </c>
      <c r="K79" s="79" t="n">
        <v>0.0283</v>
      </c>
      <c r="L79" s="78" t="n">
        <f aca="false">G79+J79</f>
        <v>8701.28</v>
      </c>
      <c r="M79" s="81" t="n">
        <f aca="false">H79+K79</f>
        <v>0.07312</v>
      </c>
    </row>
    <row r="80" customFormat="false" ht="15.75" hidden="false" customHeight="false" outlineLevel="0" collapsed="false">
      <c r="E80" s="150"/>
      <c r="F80" s="77" t="n">
        <v>120000</v>
      </c>
      <c r="G80" s="78" t="n">
        <f aca="false">F80*H80</f>
        <v>5404.8</v>
      </c>
      <c r="H80" s="79" t="n">
        <f aca="false">H60-0.016%</f>
        <v>0.04504</v>
      </c>
      <c r="I80" s="88"/>
      <c r="J80" s="77" t="n">
        <f aca="false">F80*K80</f>
        <v>3396</v>
      </c>
      <c r="K80" s="79" t="n">
        <v>0.0283</v>
      </c>
      <c r="L80" s="78" t="n">
        <f aca="false">G80+J80</f>
        <v>8800.8</v>
      </c>
      <c r="M80" s="81" t="n">
        <f aca="false">H80+K80</f>
        <v>0.07334</v>
      </c>
    </row>
    <row r="81" customFormat="false" ht="16.5" hidden="false" customHeight="false" outlineLevel="0" collapsed="false">
      <c r="E81" s="150"/>
      <c r="F81" s="95" t="s">
        <v>47</v>
      </c>
      <c r="G81" s="96"/>
      <c r="H81" s="99" t="n">
        <v>0.045</v>
      </c>
      <c r="I81" s="98"/>
      <c r="J81" s="95"/>
      <c r="K81" s="99" t="n">
        <v>0.0283</v>
      </c>
      <c r="L81" s="96"/>
      <c r="M81" s="100" t="n">
        <f aca="false">H81+K81</f>
        <v>0.0733</v>
      </c>
    </row>
  </sheetData>
  <sheetProtection sheet="true" password="ef91" objects="true" scenarios="true"/>
  <mergeCells count="20">
    <mergeCell ref="E3:E4"/>
    <mergeCell ref="F3:F4"/>
    <mergeCell ref="G3:H3"/>
    <mergeCell ref="J3:K3"/>
    <mergeCell ref="L3:M3"/>
    <mergeCell ref="O3:O4"/>
    <mergeCell ref="P3:P4"/>
    <mergeCell ref="Q3:R3"/>
    <mergeCell ref="T3:U3"/>
    <mergeCell ref="V3:W3"/>
    <mergeCell ref="E5:E81"/>
    <mergeCell ref="O5:O9"/>
    <mergeCell ref="O10:O22"/>
    <mergeCell ref="O26:T28"/>
    <mergeCell ref="P30:T31"/>
    <mergeCell ref="P32:T33"/>
    <mergeCell ref="P34:T36"/>
    <mergeCell ref="P37:T39"/>
    <mergeCell ref="P40:T43"/>
    <mergeCell ref="O45:T52"/>
  </mergeCells>
  <printOptions headings="false" gridLines="false" gridLinesSet="true" horizontalCentered="false" verticalCentered="false"/>
  <pageMargins left="0.25" right="0.2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5.71"/>
    <col collapsed="false" customWidth="false" hidden="false" outlineLevel="0" max="4" min="3" style="171" width="9.14"/>
    <col collapsed="false" customWidth="true" hidden="true" outlineLevel="0" max="5" min="5" style="171" width="5.71"/>
    <col collapsed="false" customWidth="true" hidden="false" outlineLevel="0" max="6" min="6" style="172" width="9.56"/>
    <col collapsed="false" customWidth="true" hidden="true" outlineLevel="0" max="7" min="7" style="172" width="9.28"/>
    <col collapsed="false" customWidth="false" hidden="false" outlineLevel="0" max="8" min="8" style="3" width="9.14"/>
    <col collapsed="false" customWidth="true" hidden="true" outlineLevel="0" max="9" min="9" style="172" width="9.06"/>
    <col collapsed="false" customWidth="false" hidden="false" outlineLevel="0" max="10" min="10" style="3" width="9.14"/>
    <col collapsed="false" customWidth="true" hidden="true" outlineLevel="0" max="11" min="11" style="173" width="9.28"/>
    <col collapsed="false" customWidth="false" hidden="false" outlineLevel="0" max="12" min="12" style="173" width="9.14"/>
    <col collapsed="false" customWidth="false" hidden="false" outlineLevel="0" max="257" min="13" style="171" width="9.14"/>
  </cols>
  <sheetData>
    <row r="1" customFormat="false" ht="12.75" hidden="false" customHeight="false" outlineLevel="0" collapsed="false">
      <c r="H1" s="172"/>
      <c r="J1" s="172"/>
    </row>
    <row r="2" customFormat="false" ht="12.75" hidden="false" customHeight="false" outlineLevel="0" collapsed="false">
      <c r="H2" s="172"/>
      <c r="J2" s="172"/>
    </row>
    <row r="3" customFormat="false" ht="15.75" hidden="false" customHeight="false" outlineLevel="0" collapsed="false">
      <c r="B3" s="174" t="s">
        <v>48</v>
      </c>
      <c r="E3" s="171" t="s">
        <v>49</v>
      </c>
      <c r="H3" s="172"/>
      <c r="J3" s="172"/>
      <c r="L3" s="175" t="s">
        <v>50</v>
      </c>
    </row>
    <row r="4" customFormat="false" ht="12.75" hidden="false" customHeight="false" outlineLevel="0" collapsed="false">
      <c r="H4" s="172"/>
      <c r="J4" s="172"/>
    </row>
    <row r="5" customFormat="false" ht="13.5" hidden="false" customHeight="false" outlineLevel="0" collapsed="false"/>
    <row r="6" customFormat="false" ht="26.25" hidden="false" customHeight="false" outlineLevel="0" collapsed="false">
      <c r="F6" s="176" t="s">
        <v>2</v>
      </c>
      <c r="G6" s="177" t="s">
        <v>3</v>
      </c>
      <c r="H6" s="177"/>
      <c r="I6" s="177" t="s">
        <v>4</v>
      </c>
      <c r="J6" s="177"/>
      <c r="K6" s="178" t="s">
        <v>5</v>
      </c>
      <c r="L6" s="178"/>
    </row>
    <row r="7" customFormat="false" ht="12.75" hidden="false" customHeight="true" outlineLevel="0" collapsed="false">
      <c r="B7" s="179" t="s">
        <v>8</v>
      </c>
      <c r="C7" s="179"/>
      <c r="D7" s="179"/>
      <c r="E7" s="171" t="n">
        <v>8.22</v>
      </c>
      <c r="F7" s="14" t="s">
        <v>6</v>
      </c>
      <c r="G7" s="15" t="s">
        <v>6</v>
      </c>
      <c r="H7" s="15" t="s">
        <v>7</v>
      </c>
      <c r="I7" s="17" t="s">
        <v>6</v>
      </c>
      <c r="J7" s="15" t="s">
        <v>7</v>
      </c>
      <c r="K7" s="18" t="s">
        <v>6</v>
      </c>
      <c r="L7" s="19" t="s">
        <v>7</v>
      </c>
    </row>
    <row r="8" customFormat="false" ht="12.75" hidden="false" customHeight="false" outlineLevel="0" collapsed="false">
      <c r="B8" s="179"/>
      <c r="C8" s="179"/>
      <c r="D8" s="179"/>
      <c r="F8" s="180" t="n">
        <v>20000</v>
      </c>
      <c r="G8" s="21" t="n">
        <v>2100</v>
      </c>
      <c r="H8" s="26" t="n">
        <f aca="false">G8/F8</f>
        <v>0.105</v>
      </c>
      <c r="I8" s="181" t="n">
        <f aca="false">F8*J8</f>
        <v>90</v>
      </c>
      <c r="J8" s="22" t="n">
        <v>0.0045</v>
      </c>
      <c r="K8" s="182" t="n">
        <f aca="false">G8+I8</f>
        <v>2190</v>
      </c>
      <c r="L8" s="183" t="n">
        <f aca="false">J8+H8</f>
        <v>0.1095</v>
      </c>
    </row>
    <row r="9" customFormat="false" ht="13.5" hidden="false" customHeight="false" outlineLevel="0" collapsed="false">
      <c r="B9" s="179"/>
      <c r="C9" s="179"/>
      <c r="D9" s="179"/>
      <c r="F9" s="180" t="n">
        <v>21000</v>
      </c>
      <c r="G9" s="21" t="n">
        <v>2100</v>
      </c>
      <c r="H9" s="26" t="n">
        <f aca="false">G9/F9</f>
        <v>0.1</v>
      </c>
      <c r="I9" s="181" t="n">
        <f aca="false">F9*J9</f>
        <v>94.5</v>
      </c>
      <c r="J9" s="22" t="n">
        <v>0.0045</v>
      </c>
      <c r="K9" s="182" t="n">
        <f aca="false">G9+I9</f>
        <v>2194.5</v>
      </c>
      <c r="L9" s="183" t="n">
        <f aca="false">J9+H9</f>
        <v>0.1045</v>
      </c>
    </row>
    <row r="10" customFormat="false" ht="13.5" hidden="false" customHeight="false" outlineLevel="0" collapsed="false">
      <c r="B10" s="184"/>
      <c r="C10" s="184"/>
      <c r="D10" s="185"/>
      <c r="F10" s="180" t="n">
        <v>22000</v>
      </c>
      <c r="G10" s="21" t="n">
        <v>2100</v>
      </c>
      <c r="H10" s="26" t="n">
        <f aca="false">G10/F10</f>
        <v>0.0954545454545455</v>
      </c>
      <c r="I10" s="181" t="n">
        <f aca="false">F10*J10</f>
        <v>99</v>
      </c>
      <c r="J10" s="22" t="n">
        <v>0.0045</v>
      </c>
      <c r="K10" s="182" t="n">
        <f aca="false">G10+I10</f>
        <v>2199</v>
      </c>
      <c r="L10" s="183" t="n">
        <f aca="false">J10+H10</f>
        <v>0.0999545454545455</v>
      </c>
    </row>
    <row r="11" customFormat="false" ht="12.75" hidden="false" customHeight="true" outlineLevel="0" collapsed="false">
      <c r="B11" s="186" t="n">
        <v>1</v>
      </c>
      <c r="C11" s="187" t="s">
        <v>9</v>
      </c>
      <c r="D11" s="187"/>
      <c r="F11" s="180" t="n">
        <v>23000</v>
      </c>
      <c r="G11" s="21" t="n">
        <v>2100</v>
      </c>
      <c r="H11" s="26" t="n">
        <f aca="false">G11/F11</f>
        <v>0.091304347826087</v>
      </c>
      <c r="I11" s="181" t="n">
        <f aca="false">F11*J11</f>
        <v>103.5</v>
      </c>
      <c r="J11" s="22" t="n">
        <v>0.0045</v>
      </c>
      <c r="K11" s="182" t="n">
        <f aca="false">G11+I11</f>
        <v>2203.5</v>
      </c>
      <c r="L11" s="183" t="n">
        <f aca="false">J11+H11</f>
        <v>0.095804347826087</v>
      </c>
    </row>
    <row r="12" customFormat="false" ht="12.75" hidden="false" customHeight="true" outlineLevel="0" collapsed="false">
      <c r="B12" s="34"/>
      <c r="C12" s="187"/>
      <c r="D12" s="187"/>
      <c r="E12" s="171" t="n">
        <v>7.26</v>
      </c>
      <c r="F12" s="180" t="n">
        <v>24000</v>
      </c>
      <c r="G12" s="21" t="n">
        <v>2100</v>
      </c>
      <c r="H12" s="26" t="n">
        <f aca="false">G12/F12</f>
        <v>0.0875</v>
      </c>
      <c r="I12" s="181" t="n">
        <f aca="false">F12*J12</f>
        <v>108</v>
      </c>
      <c r="J12" s="22" t="n">
        <v>0.0045</v>
      </c>
      <c r="K12" s="182" t="n">
        <f aca="false">G12+I12</f>
        <v>2208</v>
      </c>
      <c r="L12" s="183" t="n">
        <f aca="false">J12+H12</f>
        <v>0.092</v>
      </c>
    </row>
    <row r="13" customFormat="false" ht="12.75" hidden="false" customHeight="true" outlineLevel="0" collapsed="false">
      <c r="B13" s="35" t="n">
        <v>2</v>
      </c>
      <c r="C13" s="33" t="s">
        <v>10</v>
      </c>
      <c r="D13" s="33"/>
      <c r="F13" s="180" t="n">
        <v>25000</v>
      </c>
      <c r="G13" s="21" t="n">
        <v>2100</v>
      </c>
      <c r="H13" s="26" t="n">
        <f aca="false">G13/F13</f>
        <v>0.084</v>
      </c>
      <c r="I13" s="181" t="n">
        <f aca="false">F13*J13</f>
        <v>112.5</v>
      </c>
      <c r="J13" s="22" t="n">
        <v>0.0045</v>
      </c>
      <c r="K13" s="182" t="n">
        <f aca="false">G13+I13</f>
        <v>2212.5</v>
      </c>
      <c r="L13" s="183" t="n">
        <f aca="false">J13+H13</f>
        <v>0.0885</v>
      </c>
    </row>
    <row r="14" customFormat="false" ht="12.75" hidden="false" customHeight="false" outlineLevel="0" collapsed="false">
      <c r="B14" s="35"/>
      <c r="C14" s="33"/>
      <c r="D14" s="33"/>
      <c r="F14" s="180" t="n">
        <v>26000</v>
      </c>
      <c r="G14" s="21" t="n">
        <v>2100</v>
      </c>
      <c r="H14" s="26" t="n">
        <f aca="false">G14/F14</f>
        <v>0.0807692307692308</v>
      </c>
      <c r="I14" s="181" t="n">
        <f aca="false">F14*J14</f>
        <v>117</v>
      </c>
      <c r="J14" s="22" t="n">
        <v>0.0045</v>
      </c>
      <c r="K14" s="182" t="n">
        <f aca="false">G14+I14</f>
        <v>2217</v>
      </c>
      <c r="L14" s="183" t="n">
        <f aca="false">J14+H14</f>
        <v>0.0852692307692308</v>
      </c>
    </row>
    <row r="15" customFormat="false" ht="12.75" hidden="false" customHeight="true" outlineLevel="0" collapsed="false">
      <c r="B15" s="35" t="n">
        <v>3</v>
      </c>
      <c r="C15" s="36" t="s">
        <v>11</v>
      </c>
      <c r="D15" s="36"/>
      <c r="F15" s="180" t="n">
        <v>27000</v>
      </c>
      <c r="G15" s="21" t="n">
        <v>2100</v>
      </c>
      <c r="H15" s="26" t="n">
        <f aca="false">G15/F15</f>
        <v>0.0777777777777778</v>
      </c>
      <c r="I15" s="181" t="n">
        <f aca="false">F15*J15</f>
        <v>121.5</v>
      </c>
      <c r="J15" s="22" t="n">
        <v>0.0045</v>
      </c>
      <c r="K15" s="182" t="n">
        <f aca="false">G15+I15</f>
        <v>2221.5</v>
      </c>
      <c r="L15" s="183" t="n">
        <f aca="false">J15+H15</f>
        <v>0.0822777777777778</v>
      </c>
    </row>
    <row r="16" customFormat="false" ht="12.75" hidden="false" customHeight="true" outlineLevel="0" collapsed="false">
      <c r="B16" s="35"/>
      <c r="C16" s="36"/>
      <c r="D16" s="36"/>
      <c r="F16" s="180" t="n">
        <v>28000</v>
      </c>
      <c r="G16" s="21" t="n">
        <v>2100</v>
      </c>
      <c r="H16" s="26" t="n">
        <f aca="false">G16/F16</f>
        <v>0.075</v>
      </c>
      <c r="I16" s="181" t="n">
        <f aca="false">F16*J16</f>
        <v>126</v>
      </c>
      <c r="J16" s="22" t="n">
        <v>0.0045</v>
      </c>
      <c r="K16" s="182" t="n">
        <f aca="false">G16+I16</f>
        <v>2226</v>
      </c>
      <c r="L16" s="183" t="n">
        <f aca="false">J16+H16</f>
        <v>0.0795</v>
      </c>
    </row>
    <row r="17" customFormat="false" ht="12.75" hidden="false" customHeight="false" outlineLevel="0" collapsed="false">
      <c r="B17" s="35"/>
      <c r="C17" s="36"/>
      <c r="D17" s="36"/>
      <c r="E17" s="171" t="n">
        <v>6.63</v>
      </c>
      <c r="F17" s="180" t="n">
        <v>29000</v>
      </c>
      <c r="G17" s="21" t="n">
        <v>2100</v>
      </c>
      <c r="H17" s="26" t="n">
        <f aca="false">G17/F17</f>
        <v>0.0724137931034483</v>
      </c>
      <c r="I17" s="181" t="n">
        <f aca="false">F17*J17</f>
        <v>130.5</v>
      </c>
      <c r="J17" s="22" t="n">
        <v>0.0045</v>
      </c>
      <c r="K17" s="182" t="n">
        <f aca="false">G17+I17</f>
        <v>2230.5</v>
      </c>
      <c r="L17" s="183" t="n">
        <f aca="false">J17+H17</f>
        <v>0.0769137931034483</v>
      </c>
    </row>
    <row r="18" customFormat="false" ht="25.5" hidden="false" customHeight="true" outlineLevel="0" collapsed="false">
      <c r="B18" s="35" t="n">
        <v>4</v>
      </c>
      <c r="C18" s="33" t="s">
        <v>12</v>
      </c>
      <c r="D18" s="33"/>
      <c r="F18" s="180" t="n">
        <v>30000</v>
      </c>
      <c r="G18" s="21" t="n">
        <v>2100</v>
      </c>
      <c r="H18" s="26" t="n">
        <f aca="false">G18/F18</f>
        <v>0.07</v>
      </c>
      <c r="I18" s="181" t="n">
        <f aca="false">F18*J18</f>
        <v>135</v>
      </c>
      <c r="J18" s="22" t="n">
        <v>0.0045</v>
      </c>
      <c r="K18" s="182" t="n">
        <f aca="false">G18+I18</f>
        <v>2235</v>
      </c>
      <c r="L18" s="183" t="n">
        <f aca="false">J18+H18</f>
        <v>0.0745</v>
      </c>
    </row>
    <row r="19" customFormat="false" ht="12.75" hidden="false" customHeight="false" outlineLevel="0" collapsed="false">
      <c r="B19" s="35"/>
      <c r="C19" s="33"/>
      <c r="D19" s="33"/>
      <c r="F19" s="180" t="n">
        <v>31000</v>
      </c>
      <c r="G19" s="21" t="n">
        <v>2100</v>
      </c>
      <c r="H19" s="26" t="n">
        <f aca="false">G19/F19</f>
        <v>0.067741935483871</v>
      </c>
      <c r="I19" s="181" t="n">
        <f aca="false">F19*J19</f>
        <v>139.5</v>
      </c>
      <c r="J19" s="22" t="n">
        <v>0.0045</v>
      </c>
      <c r="K19" s="182" t="n">
        <f aca="false">G19+I19</f>
        <v>2239.5</v>
      </c>
      <c r="L19" s="183" t="n">
        <f aca="false">J19+H19</f>
        <v>0.072241935483871</v>
      </c>
      <c r="M19" s="1"/>
    </row>
    <row r="20" customFormat="false" ht="12.75" hidden="false" customHeight="true" outlineLevel="0" collapsed="false">
      <c r="B20" s="35"/>
      <c r="C20" s="33"/>
      <c r="D20" s="33"/>
      <c r="E20" s="1"/>
      <c r="F20" s="180" t="n">
        <v>32000</v>
      </c>
      <c r="G20" s="21" t="n">
        <v>2100</v>
      </c>
      <c r="H20" s="26" t="n">
        <f aca="false">G20/F20</f>
        <v>0.065625</v>
      </c>
      <c r="I20" s="181" t="n">
        <f aca="false">F20*J20</f>
        <v>144</v>
      </c>
      <c r="J20" s="22" t="n">
        <v>0.0045</v>
      </c>
      <c r="K20" s="182" t="n">
        <f aca="false">G20+I20</f>
        <v>2244</v>
      </c>
      <c r="L20" s="183" t="n">
        <f aca="false">J20+H20</f>
        <v>0.070125</v>
      </c>
      <c r="M20" s="1"/>
    </row>
    <row r="21" customFormat="false" ht="12.75" hidden="false" customHeight="true" outlineLevel="0" collapsed="false">
      <c r="B21" s="35" t="n">
        <v>5</v>
      </c>
      <c r="C21" s="38" t="s">
        <v>13</v>
      </c>
      <c r="D21" s="38"/>
      <c r="F21" s="188" t="n">
        <v>33000</v>
      </c>
      <c r="G21" s="21" t="n">
        <v>2151.6</v>
      </c>
      <c r="H21" s="26" t="n">
        <v>0.0652</v>
      </c>
      <c r="I21" s="21" t="n">
        <f aca="false">F21*J21</f>
        <v>148.5</v>
      </c>
      <c r="J21" s="22" t="n">
        <v>0.0045</v>
      </c>
      <c r="K21" s="23" t="n">
        <f aca="false">G21+I21</f>
        <v>2300.1</v>
      </c>
      <c r="L21" s="24" t="n">
        <f aca="false">J21+H21</f>
        <v>0.0697</v>
      </c>
      <c r="M21" s="1"/>
    </row>
    <row r="22" customFormat="false" ht="12.75" hidden="false" customHeight="false" outlineLevel="0" collapsed="false">
      <c r="B22" s="35"/>
      <c r="C22" s="38"/>
      <c r="D22" s="38"/>
      <c r="E22" s="171" t="n">
        <v>6.48</v>
      </c>
      <c r="F22" s="180" t="n">
        <v>34000</v>
      </c>
      <c r="G22" s="21" t="n">
        <f aca="false">F22*H22</f>
        <v>2163.76</v>
      </c>
      <c r="H22" s="26" t="n">
        <v>0.06364</v>
      </c>
      <c r="I22" s="181" t="n">
        <f aca="false">F22*J22</f>
        <v>153</v>
      </c>
      <c r="J22" s="22" t="n">
        <v>0.0045</v>
      </c>
      <c r="K22" s="182" t="n">
        <f aca="false">G22+I22</f>
        <v>2316.76</v>
      </c>
      <c r="L22" s="183" t="n">
        <f aca="false">J22+H22</f>
        <v>0.06814</v>
      </c>
    </row>
    <row r="23" customFormat="false" ht="12.75" hidden="false" customHeight="true" outlineLevel="0" collapsed="false">
      <c r="B23" s="35"/>
      <c r="C23" s="38"/>
      <c r="D23" s="38"/>
      <c r="E23" s="189"/>
      <c r="F23" s="180" t="n">
        <v>35000</v>
      </c>
      <c r="G23" s="21" t="n">
        <f aca="false">F23*H23</f>
        <v>2227.4</v>
      </c>
      <c r="H23" s="26" t="n">
        <v>0.06364</v>
      </c>
      <c r="I23" s="181" t="n">
        <f aca="false">F23*J23</f>
        <v>157.5</v>
      </c>
      <c r="J23" s="22" t="n">
        <v>0.0045</v>
      </c>
      <c r="K23" s="182" t="n">
        <f aca="false">G23+I23</f>
        <v>2384.9</v>
      </c>
      <c r="L23" s="183" t="n">
        <f aca="false">J23+H23</f>
        <v>0.06814</v>
      </c>
    </row>
    <row r="24" customFormat="false" ht="13.5" hidden="false" customHeight="false" outlineLevel="0" collapsed="false">
      <c r="B24" s="39"/>
      <c r="C24" s="38"/>
      <c r="D24" s="38"/>
      <c r="E24" s="189"/>
      <c r="F24" s="190" t="s">
        <v>51</v>
      </c>
      <c r="G24" s="190"/>
      <c r="H24" s="43" t="n">
        <v>0.06364</v>
      </c>
      <c r="I24" s="191"/>
      <c r="J24" s="44" t="n">
        <v>0.0045</v>
      </c>
      <c r="K24" s="192"/>
      <c r="L24" s="193" t="n">
        <f aca="false">J24+H24</f>
        <v>0.06814</v>
      </c>
    </row>
    <row r="25" customFormat="false" ht="12.75" hidden="false" customHeight="false" outlineLevel="0" collapsed="false">
      <c r="E25" s="189"/>
      <c r="H25" s="4"/>
      <c r="I25" s="194"/>
      <c r="K25" s="195"/>
      <c r="L25" s="196"/>
    </row>
    <row r="26" customFormat="false" ht="12.75" hidden="false" customHeight="true" outlineLevel="0" collapsed="false">
      <c r="E26" s="189"/>
      <c r="F26" s="197"/>
      <c r="G26" s="47"/>
      <c r="I26" s="194"/>
      <c r="K26" s="195"/>
      <c r="L26" s="196"/>
    </row>
    <row r="27" customFormat="false" ht="12.75" hidden="false" customHeight="false" outlineLevel="0" collapsed="false">
      <c r="E27" s="189"/>
      <c r="F27" s="197"/>
      <c r="G27" s="47"/>
      <c r="I27" s="194"/>
      <c r="K27" s="195"/>
      <c r="L27" s="196"/>
    </row>
    <row r="28" customFormat="false" ht="12.75" hidden="false" customHeight="false" outlineLevel="0" collapsed="false">
      <c r="E28" s="189"/>
      <c r="F28" s="197"/>
      <c r="G28" s="47"/>
      <c r="I28" s="194"/>
      <c r="K28" s="195"/>
      <c r="L28" s="196"/>
    </row>
    <row r="29" customFormat="false" ht="12.75" hidden="false" customHeight="false" outlineLevel="0" collapsed="false">
      <c r="E29" s="189"/>
      <c r="F29" s="197"/>
      <c r="G29" s="47"/>
      <c r="I29" s="194"/>
      <c r="K29" s="195"/>
      <c r="L29" s="196"/>
    </row>
    <row r="30" customFormat="false" ht="12.75" hidden="false" customHeight="false" outlineLevel="0" collapsed="false">
      <c r="E30" s="189"/>
      <c r="F30" s="197"/>
      <c r="G30" s="197"/>
      <c r="I30" s="197"/>
      <c r="K30" s="198"/>
      <c r="L30" s="198"/>
    </row>
    <row r="31" customFormat="false" ht="12.75" hidden="false" customHeight="false" outlineLevel="0" collapsed="false">
      <c r="E31" s="189"/>
    </row>
    <row r="32" customFormat="false" ht="12.75" hidden="false" customHeight="false" outlineLevel="0" collapsed="false">
      <c r="E32" s="189"/>
    </row>
    <row r="33" customFormat="false" ht="12.75" hidden="false" customHeight="false" outlineLevel="0" collapsed="false">
      <c r="E33" s="189"/>
    </row>
    <row r="34" customFormat="false" ht="12.75" hidden="false" customHeight="false" outlineLevel="0" collapsed="false">
      <c r="E34" s="189"/>
    </row>
    <row r="35" customFormat="false" ht="12.75" hidden="false" customHeight="false" outlineLevel="0" collapsed="false">
      <c r="E35" s="189"/>
    </row>
    <row r="36" customFormat="false" ht="12.75" hidden="false" customHeight="false" outlineLevel="0" collapsed="false">
      <c r="E36" s="189"/>
    </row>
    <row r="37" customFormat="false" ht="12.75" hidden="false" customHeight="false" outlineLevel="0" collapsed="false">
      <c r="E37" s="189"/>
    </row>
    <row r="38" customFormat="false" ht="12.75" hidden="false" customHeight="false" outlineLevel="0" collapsed="false">
      <c r="E38" s="189"/>
    </row>
    <row r="39" customFormat="false" ht="12.75" hidden="false" customHeight="false" outlineLevel="0" collapsed="false">
      <c r="E39" s="189"/>
    </row>
    <row r="40" customFormat="false" ht="12.75" hidden="false" customHeight="false" outlineLevel="0" collapsed="false">
      <c r="E40" s="189"/>
    </row>
    <row r="41" customFormat="false" ht="12.75" hidden="false" customHeight="false" outlineLevel="0" collapsed="false">
      <c r="E41" s="189"/>
    </row>
    <row r="42" customFormat="false" ht="12.75" hidden="false" customHeight="false" outlineLevel="0" collapsed="false">
      <c r="E42" s="189"/>
    </row>
    <row r="43" customFormat="false" ht="12.75" hidden="false" customHeight="false" outlineLevel="0" collapsed="false">
      <c r="E43" s="189"/>
    </row>
    <row r="44" customFormat="false" ht="12.75" hidden="false" customHeight="false" outlineLevel="0" collapsed="false">
      <c r="E44" s="189"/>
    </row>
    <row r="45" customFormat="false" ht="12.75" hidden="false" customHeight="false" outlineLevel="0" collapsed="false">
      <c r="E45" s="189"/>
    </row>
    <row r="46" customFormat="false" ht="12.75" hidden="false" customHeight="false" outlineLevel="0" collapsed="false">
      <c r="E46" s="189"/>
    </row>
    <row r="47" customFormat="false" ht="12.75" hidden="false" customHeight="false" outlineLevel="0" collapsed="false">
      <c r="E47" s="189"/>
    </row>
    <row r="48" customFormat="false" ht="12.75" hidden="false" customHeight="false" outlineLevel="0" collapsed="false">
      <c r="E48" s="189"/>
    </row>
    <row r="49" customFormat="false" ht="12.75" hidden="false" customHeight="false" outlineLevel="0" collapsed="false">
      <c r="E49" s="189"/>
    </row>
    <row r="50" customFormat="false" ht="12.75" hidden="false" customHeight="false" outlineLevel="0" collapsed="false">
      <c r="E50" s="189"/>
    </row>
    <row r="51" customFormat="false" ht="12.75" hidden="false" customHeight="false" outlineLevel="0" collapsed="false">
      <c r="E51" s="189"/>
    </row>
    <row r="52" customFormat="false" ht="12.75" hidden="false" customHeight="false" outlineLevel="0" collapsed="false">
      <c r="E52" s="189"/>
    </row>
    <row r="53" customFormat="false" ht="12.75" hidden="false" customHeight="false" outlineLevel="0" collapsed="false">
      <c r="E53" s="189"/>
    </row>
    <row r="54" customFormat="false" ht="12.75" hidden="false" customHeight="false" outlineLevel="0" collapsed="false">
      <c r="E54" s="189"/>
    </row>
    <row r="55" customFormat="false" ht="12.75" hidden="false" customHeight="false" outlineLevel="0" collapsed="false">
      <c r="E55" s="189"/>
    </row>
    <row r="56" customFormat="false" ht="12.75" hidden="false" customHeight="false" outlineLevel="0" collapsed="false">
      <c r="E56" s="189"/>
    </row>
    <row r="57" customFormat="false" ht="12.75" hidden="false" customHeight="false" outlineLevel="0" collapsed="false">
      <c r="E57" s="189"/>
    </row>
    <row r="58" customFormat="false" ht="12.75" hidden="false" customHeight="false" outlineLevel="0" collapsed="false">
      <c r="E58" s="189"/>
    </row>
  </sheetData>
  <sheetProtection sheet="true" password="ef91" objects="true" scenarios="true"/>
  <mergeCells count="10">
    <mergeCell ref="G6:H6"/>
    <mergeCell ref="I6:J6"/>
    <mergeCell ref="K6:L6"/>
    <mergeCell ref="B7:D9"/>
    <mergeCell ref="C11:D12"/>
    <mergeCell ref="C13:D14"/>
    <mergeCell ref="C15:D17"/>
    <mergeCell ref="C18:D20"/>
    <mergeCell ref="C21:D24"/>
    <mergeCell ref="F24:G24"/>
  </mergeCells>
  <printOptions headings="false" gridLines="false" gridLinesSet="true" horizontalCentered="false" verticalCentered="false"/>
  <pageMargins left="0.30972222222222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28"/>
    <col collapsed="false" customWidth="true" hidden="true" outlineLevel="0" max="3" min="3" style="1" width="24.99"/>
    <col collapsed="false" customWidth="true" hidden="true" outlineLevel="0" max="4" min="4" style="1" width="14.99"/>
    <col collapsed="false" customWidth="true" hidden="false" outlineLevel="0" max="5" min="5" style="6" width="12.14"/>
    <col collapsed="false" customWidth="false" hidden="false" outlineLevel="0" max="6" min="6" style="6" width="9.14"/>
    <col collapsed="false" customWidth="true" hidden="true" outlineLevel="0" max="7" min="7" style="6" width="9.06"/>
    <col collapsed="false" customWidth="false" hidden="true" outlineLevel="0" max="8" min="8" style="6" width="9.14"/>
    <col collapsed="false" customWidth="false" hidden="false" outlineLevel="0" max="9" min="9" style="6" width="9.14"/>
    <col collapsed="false" customWidth="true" hidden="true" outlineLevel="0" max="10" min="10" style="6" width="9.06"/>
    <col collapsed="false" customWidth="false" hidden="false" outlineLevel="0" max="11" min="11" style="6" width="9.14"/>
    <col collapsed="false" customWidth="true" hidden="true" outlineLevel="0" max="12" min="12" style="6" width="9.06"/>
    <col collapsed="false" customWidth="false" hidden="false" outlineLevel="0" max="257" min="13" style="1" width="9.14"/>
  </cols>
  <sheetData>
    <row r="3" customFormat="false" ht="12.75" hidden="false" customHeight="true" outlineLevel="0" collapsed="false"/>
    <row r="4" customFormat="false" ht="15.75" hidden="false" customHeight="false" outlineLevel="0" collapsed="false">
      <c r="E4" s="199" t="s">
        <v>52</v>
      </c>
      <c r="K4" s="9" t="s">
        <v>53</v>
      </c>
    </row>
    <row r="6" customFormat="false" ht="13.5" hidden="false" customHeight="false" outlineLevel="0" collapsed="false"/>
    <row r="7" customFormat="false" ht="12.75" hidden="false" customHeight="true" outlineLevel="0" collapsed="false">
      <c r="C7" s="200"/>
      <c r="E7" s="201" t="s">
        <v>2</v>
      </c>
      <c r="F7" s="202" t="s">
        <v>54</v>
      </c>
      <c r="G7" s="202"/>
      <c r="H7" s="202" t="s">
        <v>55</v>
      </c>
      <c r="I7" s="202" t="s">
        <v>56</v>
      </c>
      <c r="J7" s="202"/>
      <c r="K7" s="203" t="s">
        <v>57</v>
      </c>
      <c r="L7" s="203"/>
    </row>
    <row r="8" customFormat="false" ht="12.75" hidden="false" customHeight="false" outlineLevel="0" collapsed="false">
      <c r="C8" s="200"/>
      <c r="E8" s="201"/>
      <c r="F8" s="202"/>
      <c r="G8" s="202"/>
      <c r="H8" s="202"/>
      <c r="I8" s="202"/>
      <c r="J8" s="202"/>
      <c r="K8" s="203"/>
      <c r="L8" s="203"/>
    </row>
    <row r="9" customFormat="false" ht="12.75" hidden="false" customHeight="false" outlineLevel="0" collapsed="false">
      <c r="C9" s="200"/>
      <c r="D9" s="1" t="n">
        <v>13.95</v>
      </c>
      <c r="E9" s="204" t="n">
        <v>5000</v>
      </c>
      <c r="F9" s="17" t="n">
        <v>0.13</v>
      </c>
      <c r="G9" s="205" t="n">
        <f aca="false">E9*F9</f>
        <v>650</v>
      </c>
      <c r="H9" s="206" t="n">
        <v>0.0105</v>
      </c>
      <c r="I9" s="17" t="n">
        <v>0.0047</v>
      </c>
      <c r="J9" s="205" t="n">
        <v>23.5</v>
      </c>
      <c r="K9" s="207" t="n">
        <v>0.1347</v>
      </c>
      <c r="L9" s="208" t="n">
        <v>673.5</v>
      </c>
    </row>
    <row r="10" customFormat="false" ht="12.75" hidden="false" customHeight="false" outlineLevel="0" collapsed="false">
      <c r="C10" s="209"/>
      <c r="E10" s="204" t="n">
        <v>6000</v>
      </c>
      <c r="F10" s="17" t="n">
        <v>0.1195</v>
      </c>
      <c r="G10" s="205" t="n">
        <f aca="false">E10*F10</f>
        <v>717</v>
      </c>
      <c r="H10" s="206"/>
      <c r="I10" s="17" t="n">
        <v>0.0047</v>
      </c>
      <c r="J10" s="205" t="n">
        <v>28.2</v>
      </c>
      <c r="K10" s="207" t="n">
        <v>0.1242</v>
      </c>
      <c r="L10" s="208" t="n">
        <v>745.2</v>
      </c>
    </row>
    <row r="11" customFormat="false" ht="12.75" hidden="false" customHeight="true" outlineLevel="0" collapsed="false">
      <c r="C11" s="210"/>
      <c r="E11" s="204" t="n">
        <v>7000</v>
      </c>
      <c r="F11" s="17" t="n">
        <v>0.109</v>
      </c>
      <c r="G11" s="205" t="n">
        <f aca="false">E11*F11</f>
        <v>763</v>
      </c>
      <c r="H11" s="206"/>
      <c r="I11" s="17" t="n">
        <v>0.0047</v>
      </c>
      <c r="J11" s="205" t="n">
        <v>32.9</v>
      </c>
      <c r="K11" s="207" t="n">
        <v>0.1137</v>
      </c>
      <c r="L11" s="208" t="n">
        <v>795.9</v>
      </c>
    </row>
    <row r="12" customFormat="false" ht="12.75" hidden="false" customHeight="false" outlineLevel="0" collapsed="false">
      <c r="C12" s="210"/>
      <c r="D12" s="1" t="n">
        <v>9.6</v>
      </c>
      <c r="E12" s="204" t="n">
        <v>8000</v>
      </c>
      <c r="F12" s="17" t="n">
        <v>0.0985</v>
      </c>
      <c r="G12" s="205" t="n">
        <f aca="false">E12*F12</f>
        <v>788</v>
      </c>
      <c r="H12" s="206"/>
      <c r="I12" s="17" t="n">
        <v>0.0047</v>
      </c>
      <c r="J12" s="205" t="n">
        <v>37.6</v>
      </c>
      <c r="K12" s="207" t="n">
        <v>0.1032</v>
      </c>
      <c r="L12" s="208" t="n">
        <v>825.6</v>
      </c>
    </row>
    <row r="13" customFormat="false" ht="12.75" hidden="false" customHeight="true" outlineLevel="0" collapsed="false">
      <c r="C13" s="210"/>
      <c r="E13" s="204" t="n">
        <v>9000</v>
      </c>
      <c r="F13" s="17" t="n">
        <v>0.088</v>
      </c>
      <c r="G13" s="205" t="n">
        <f aca="false">E13*F13</f>
        <v>792</v>
      </c>
      <c r="H13" s="206"/>
      <c r="I13" s="17" t="n">
        <v>0.0047</v>
      </c>
      <c r="J13" s="205" t="n">
        <v>42.3</v>
      </c>
      <c r="K13" s="207" t="n">
        <v>0.0927</v>
      </c>
      <c r="L13" s="208" t="n">
        <v>834.3</v>
      </c>
    </row>
    <row r="14" customFormat="false" ht="12.75" hidden="false" customHeight="false" outlineLevel="0" collapsed="false">
      <c r="C14" s="210"/>
      <c r="D14" s="1" t="n">
        <v>8.15</v>
      </c>
      <c r="E14" s="204" t="n">
        <v>10000</v>
      </c>
      <c r="F14" s="17" t="n">
        <v>0.0775</v>
      </c>
      <c r="G14" s="205" t="n">
        <f aca="false">E14*F14</f>
        <v>775</v>
      </c>
      <c r="H14" s="206" t="n">
        <v>0.0045</v>
      </c>
      <c r="I14" s="17" t="n">
        <v>0.0047</v>
      </c>
      <c r="J14" s="205" t="n">
        <v>47</v>
      </c>
      <c r="K14" s="207" t="n">
        <v>0.0822</v>
      </c>
      <c r="L14" s="208" t="n">
        <v>822</v>
      </c>
    </row>
    <row r="15" customFormat="false" ht="12.75" hidden="false" customHeight="true" outlineLevel="0" collapsed="false">
      <c r="C15" s="210"/>
      <c r="E15" s="204" t="n">
        <v>11000</v>
      </c>
      <c r="F15" s="17" t="n">
        <v>0.073</v>
      </c>
      <c r="G15" s="205" t="n">
        <f aca="false">E15*F15</f>
        <v>803</v>
      </c>
      <c r="H15" s="206"/>
      <c r="I15" s="17" t="n">
        <v>0.0047</v>
      </c>
      <c r="J15" s="205" t="n">
        <v>51.7</v>
      </c>
      <c r="K15" s="207" t="n">
        <v>0.0777</v>
      </c>
      <c r="L15" s="208" t="n">
        <v>854.7</v>
      </c>
    </row>
    <row r="16" customFormat="false" ht="12.75" hidden="false" customHeight="false" outlineLevel="0" collapsed="false">
      <c r="C16" s="210"/>
      <c r="E16" s="204" t="n">
        <v>12000</v>
      </c>
      <c r="F16" s="17" t="n">
        <v>0.0685</v>
      </c>
      <c r="G16" s="205" t="n">
        <f aca="false">E16*F16</f>
        <v>822</v>
      </c>
      <c r="H16" s="2"/>
      <c r="I16" s="17" t="n">
        <v>0.0047</v>
      </c>
      <c r="J16" s="205" t="n">
        <v>56.4</v>
      </c>
      <c r="K16" s="207" t="n">
        <v>0.0732</v>
      </c>
      <c r="L16" s="208" t="n">
        <v>878.4</v>
      </c>
      <c r="M16" s="37"/>
    </row>
    <row r="17" customFormat="false" ht="12.75" hidden="false" customHeight="true" outlineLevel="0" collapsed="false">
      <c r="C17" s="210"/>
      <c r="E17" s="204" t="n">
        <v>13000</v>
      </c>
      <c r="F17" s="17" t="n">
        <v>0.064</v>
      </c>
      <c r="G17" s="205" t="n">
        <f aca="false">E17*F17</f>
        <v>832</v>
      </c>
      <c r="H17" s="206"/>
      <c r="I17" s="17" t="n">
        <v>0.0047</v>
      </c>
      <c r="J17" s="205" t="n">
        <v>61.1</v>
      </c>
      <c r="K17" s="207" t="n">
        <v>0.0687</v>
      </c>
      <c r="L17" s="208" t="n">
        <v>893.1</v>
      </c>
      <c r="M17" s="37"/>
    </row>
    <row r="18" customFormat="false" ht="12.75" hidden="false" customHeight="false" outlineLevel="0" collapsed="false">
      <c r="C18" s="210"/>
      <c r="E18" s="204" t="n">
        <v>14000</v>
      </c>
      <c r="F18" s="17" t="n">
        <v>0.0595</v>
      </c>
      <c r="G18" s="205" t="n">
        <f aca="false">E18*F18</f>
        <v>833</v>
      </c>
      <c r="H18" s="206"/>
      <c r="I18" s="17" t="n">
        <v>0.0047</v>
      </c>
      <c r="J18" s="205" t="n">
        <v>65.8</v>
      </c>
      <c r="K18" s="207" t="n">
        <v>0.0642</v>
      </c>
      <c r="L18" s="208" t="n">
        <v>898.8</v>
      </c>
      <c r="M18" s="37"/>
    </row>
    <row r="19" customFormat="false" ht="12.75" hidden="false" customHeight="true" outlineLevel="0" collapsed="false">
      <c r="C19" s="211"/>
      <c r="D19" s="1" t="n">
        <v>6.53</v>
      </c>
      <c r="E19" s="204" t="n">
        <v>15000</v>
      </c>
      <c r="F19" s="17" t="n">
        <v>0.055</v>
      </c>
      <c r="G19" s="205" t="n">
        <f aca="false">E19*F19</f>
        <v>825</v>
      </c>
      <c r="H19" s="212" t="n">
        <v>0.00015</v>
      </c>
      <c r="I19" s="17" t="n">
        <v>0.0047</v>
      </c>
      <c r="J19" s="205" t="n">
        <v>70.5</v>
      </c>
      <c r="K19" s="207" t="n">
        <v>0.0597</v>
      </c>
      <c r="L19" s="208" t="n">
        <v>895.5</v>
      </c>
      <c r="M19" s="37"/>
    </row>
    <row r="20" customFormat="false" ht="13.5" hidden="false" customHeight="false" outlineLevel="0" collapsed="false">
      <c r="C20" s="211"/>
      <c r="E20" s="213" t="s">
        <v>58</v>
      </c>
      <c r="F20" s="214" t="n">
        <v>0.055</v>
      </c>
      <c r="G20" s="215"/>
      <c r="H20" s="216"/>
      <c r="I20" s="214" t="n">
        <v>0.0047</v>
      </c>
      <c r="J20" s="215"/>
      <c r="K20" s="214" t="n">
        <v>0.0597</v>
      </c>
      <c r="L20" s="217"/>
      <c r="M20" s="37"/>
    </row>
    <row r="21" customFormat="false" ht="12.75" hidden="false" customHeight="true" outlineLevel="0" collapsed="false">
      <c r="C21" s="211"/>
      <c r="D21" s="37"/>
      <c r="E21" s="218"/>
      <c r="F21" s="219"/>
      <c r="G21" s="218"/>
      <c r="H21" s="2"/>
      <c r="I21" s="219"/>
      <c r="J21" s="2"/>
      <c r="K21" s="2"/>
      <c r="L21" s="2"/>
      <c r="M21" s="37"/>
    </row>
    <row r="22" customFormat="false" ht="12.75" hidden="false" customHeight="false" outlineLevel="0" collapsed="false">
      <c r="C22" s="220"/>
      <c r="D22" s="37"/>
      <c r="E22" s="218"/>
      <c r="F22" s="219"/>
      <c r="G22" s="2"/>
      <c r="H22" s="2"/>
      <c r="I22" s="219"/>
      <c r="J22" s="2"/>
      <c r="K22" s="2"/>
      <c r="L22" s="2"/>
      <c r="M22" s="37"/>
    </row>
    <row r="23" customFormat="false" ht="12.75" hidden="false" customHeight="true" outlineLevel="0" collapsed="false">
      <c r="D23" s="37"/>
      <c r="E23" s="218"/>
      <c r="F23" s="219"/>
      <c r="G23" s="221"/>
      <c r="H23" s="2"/>
      <c r="I23" s="219"/>
      <c r="J23" s="2"/>
      <c r="K23" s="2"/>
      <c r="L23" s="221"/>
      <c r="M23" s="37"/>
    </row>
    <row r="24" customFormat="false" ht="12.75" hidden="false" customHeight="false" outlineLevel="0" collapsed="false">
      <c r="D24" s="37"/>
      <c r="E24" s="2"/>
      <c r="F24" s="2"/>
      <c r="G24" s="2"/>
      <c r="H24" s="2"/>
      <c r="I24" s="2"/>
      <c r="J24" s="2"/>
      <c r="K24" s="2"/>
      <c r="L24" s="2"/>
      <c r="M24" s="37"/>
    </row>
  </sheetData>
  <sheetProtection sheet="true" password="ef91" objects="true" scenarios="true"/>
  <mergeCells count="11">
    <mergeCell ref="C7:C9"/>
    <mergeCell ref="E7:E8"/>
    <mergeCell ref="F7:G8"/>
    <mergeCell ref="H7:H8"/>
    <mergeCell ref="I7:J8"/>
    <mergeCell ref="K7:L8"/>
    <mergeCell ref="C11:C12"/>
    <mergeCell ref="C13:C14"/>
    <mergeCell ref="C15:C16"/>
    <mergeCell ref="C17:C18"/>
    <mergeCell ref="C19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1" width="9.14"/>
    <col collapsed="false" customWidth="true" hidden="true" outlineLevel="0" max="5" min="5" style="171" width="9.06"/>
    <col collapsed="false" customWidth="true" hidden="false" outlineLevel="0" max="6" min="6" style="197" width="14.99"/>
    <col collapsed="false" customWidth="true" hidden="true" outlineLevel="0" max="7" min="7" style="197" width="9.28"/>
    <col collapsed="false" customWidth="true" hidden="false" outlineLevel="0" max="8" min="8" style="197" width="11.28"/>
    <col collapsed="false" customWidth="true" hidden="true" outlineLevel="0" max="9" min="9" style="3" width="12.28"/>
    <col collapsed="false" customWidth="false" hidden="true" outlineLevel="0" max="10" min="10" style="4" width="9.14"/>
    <col collapsed="false" customWidth="false" hidden="true" outlineLevel="0" max="11" min="11" style="197" width="9.14"/>
    <col collapsed="false" customWidth="true" hidden="false" outlineLevel="0" max="12" min="12" style="3" width="10.28"/>
    <col collapsed="false" customWidth="true" hidden="true" outlineLevel="0" max="13" min="13" style="198" width="9.28"/>
    <col collapsed="false" customWidth="true" hidden="false" outlineLevel="0" max="14" min="14" style="198" width="13.7"/>
    <col collapsed="false" customWidth="false" hidden="false" outlineLevel="0" max="257" min="15" style="171" width="9.14"/>
  </cols>
  <sheetData>
    <row r="3" customFormat="false" ht="12.75" hidden="false" customHeight="false" outlineLevel="0" collapsed="false">
      <c r="N3" s="173" t="s">
        <v>59</v>
      </c>
    </row>
    <row r="5" customFormat="false" ht="12.75" hidden="false" customHeight="false" outlineLevel="0" collapsed="false">
      <c r="F5" s="172"/>
      <c r="G5" s="172"/>
      <c r="H5" s="172"/>
      <c r="I5" s="172"/>
      <c r="K5" s="172"/>
      <c r="L5" s="172"/>
      <c r="M5" s="173"/>
      <c r="N5" s="173"/>
    </row>
    <row r="6" customFormat="false" ht="18.75" hidden="false" customHeight="false" outlineLevel="0" collapsed="false">
      <c r="B6" s="222" t="s">
        <v>60</v>
      </c>
      <c r="F6" s="172"/>
      <c r="G6" s="172"/>
      <c r="H6" s="172"/>
      <c r="I6" s="172"/>
      <c r="K6" s="172"/>
      <c r="L6" s="172"/>
      <c r="M6" s="173"/>
      <c r="N6" s="173"/>
    </row>
    <row r="7" customFormat="false" ht="18.75" hidden="false" customHeight="false" outlineLevel="0" collapsed="false">
      <c r="B7" s="222"/>
      <c r="F7" s="172"/>
      <c r="G7" s="172"/>
      <c r="H7" s="172"/>
      <c r="I7" s="172"/>
      <c r="K7" s="172"/>
      <c r="L7" s="172"/>
      <c r="M7" s="173"/>
      <c r="N7" s="173"/>
    </row>
    <row r="8" customFormat="false" ht="12.75" hidden="false" customHeight="false" outlineLevel="0" collapsed="false">
      <c r="F8" s="172"/>
      <c r="G8" s="172"/>
      <c r="H8" s="172"/>
      <c r="I8" s="172"/>
      <c r="K8" s="172"/>
      <c r="L8" s="172"/>
      <c r="M8" s="173"/>
      <c r="N8" s="173"/>
    </row>
    <row r="9" customFormat="false" ht="13.5" hidden="false" customHeight="false" outlineLevel="0" collapsed="false">
      <c r="F9" s="172"/>
      <c r="G9" s="172"/>
      <c r="H9" s="172"/>
      <c r="I9" s="172"/>
      <c r="K9" s="172"/>
      <c r="L9" s="172"/>
      <c r="M9" s="173"/>
      <c r="N9" s="173"/>
    </row>
    <row r="10" customFormat="false" ht="25.5" hidden="false" customHeight="false" outlineLevel="0" collapsed="false">
      <c r="E10" s="171" t="s">
        <v>61</v>
      </c>
      <c r="F10" s="176" t="s">
        <v>2</v>
      </c>
      <c r="G10" s="177" t="s">
        <v>3</v>
      </c>
      <c r="H10" s="177"/>
      <c r="I10" s="177"/>
      <c r="J10" s="223"/>
      <c r="K10" s="177" t="s">
        <v>4</v>
      </c>
      <c r="L10" s="177"/>
      <c r="M10" s="178" t="s">
        <v>5</v>
      </c>
      <c r="N10" s="178"/>
    </row>
    <row r="11" customFormat="false" ht="13.5" hidden="false" customHeight="false" outlineLevel="0" collapsed="false">
      <c r="F11" s="14" t="s">
        <v>6</v>
      </c>
      <c r="G11" s="15" t="s">
        <v>6</v>
      </c>
      <c r="H11" s="15" t="s">
        <v>7</v>
      </c>
      <c r="I11" s="224" t="s">
        <v>7</v>
      </c>
      <c r="J11" s="16"/>
      <c r="K11" s="17" t="s">
        <v>6</v>
      </c>
      <c r="L11" s="15" t="s">
        <v>7</v>
      </c>
      <c r="M11" s="18" t="s">
        <v>6</v>
      </c>
      <c r="N11" s="19" t="s">
        <v>7</v>
      </c>
    </row>
    <row r="12" customFormat="false" ht="12.75" hidden="false" customHeight="true" outlineLevel="0" collapsed="false">
      <c r="B12" s="179" t="s">
        <v>8</v>
      </c>
      <c r="C12" s="179"/>
      <c r="D12" s="179"/>
      <c r="E12" s="171" t="n">
        <v>7.78</v>
      </c>
      <c r="F12" s="180" t="n">
        <v>25000</v>
      </c>
      <c r="G12" s="21" t="n">
        <v>2100</v>
      </c>
      <c r="H12" s="26" t="n">
        <f aca="false">G12/F12</f>
        <v>0.084</v>
      </c>
      <c r="I12" s="225" t="n">
        <v>0.0775</v>
      </c>
      <c r="J12" s="26"/>
      <c r="K12" s="181" t="n">
        <f aca="false">F12*L12</f>
        <v>300</v>
      </c>
      <c r="L12" s="22" t="n">
        <v>0.012</v>
      </c>
      <c r="M12" s="182" t="n">
        <f aca="false">G12+K12</f>
        <v>2400</v>
      </c>
      <c r="N12" s="183" t="n">
        <f aca="false">H12+L12</f>
        <v>0.096</v>
      </c>
      <c r="P12" s="226"/>
    </row>
    <row r="13" customFormat="false" ht="12.75" hidden="false" customHeight="false" outlineLevel="0" collapsed="false">
      <c r="B13" s="179"/>
      <c r="C13" s="179"/>
      <c r="D13" s="179"/>
      <c r="F13" s="180" t="n">
        <v>26000</v>
      </c>
      <c r="G13" s="21" t="n">
        <v>2100</v>
      </c>
      <c r="H13" s="26" t="n">
        <f aca="false">G13/F13</f>
        <v>0.0807692307692308</v>
      </c>
      <c r="I13" s="225" t="n">
        <f aca="false">I12-J13</f>
        <v>0.07594</v>
      </c>
      <c r="J13" s="26" t="n">
        <v>0.00156</v>
      </c>
      <c r="K13" s="181" t="n">
        <f aca="false">F13*L13</f>
        <v>312</v>
      </c>
      <c r="L13" s="22" t="n">
        <v>0.012</v>
      </c>
      <c r="M13" s="182" t="n">
        <f aca="false">G13+K13</f>
        <v>2412</v>
      </c>
      <c r="N13" s="183" t="n">
        <f aca="false">H13+L13</f>
        <v>0.0927692307692308</v>
      </c>
      <c r="P13" s="226"/>
    </row>
    <row r="14" customFormat="false" ht="13.5" hidden="false" customHeight="false" outlineLevel="0" collapsed="false">
      <c r="B14" s="179"/>
      <c r="C14" s="179"/>
      <c r="D14" s="179"/>
      <c r="F14" s="180" t="n">
        <v>27000</v>
      </c>
      <c r="G14" s="21" t="n">
        <v>2100</v>
      </c>
      <c r="H14" s="26" t="n">
        <f aca="false">G14/F14</f>
        <v>0.0777777777777778</v>
      </c>
      <c r="I14" s="225" t="n">
        <f aca="false">I13-J14</f>
        <v>0.07438</v>
      </c>
      <c r="J14" s="26" t="n">
        <v>0.00156</v>
      </c>
      <c r="K14" s="181" t="n">
        <f aca="false">F14*L14</f>
        <v>324</v>
      </c>
      <c r="L14" s="22" t="n">
        <v>0.012</v>
      </c>
      <c r="M14" s="182" t="n">
        <f aca="false">G14+K14</f>
        <v>2424</v>
      </c>
      <c r="N14" s="183" t="n">
        <f aca="false">H14+L14</f>
        <v>0.0897777777777778</v>
      </c>
      <c r="P14" s="226"/>
    </row>
    <row r="15" customFormat="false" ht="13.5" hidden="false" customHeight="false" outlineLevel="0" collapsed="false">
      <c r="B15" s="184"/>
      <c r="C15" s="184"/>
      <c r="D15" s="185"/>
      <c r="E15" s="227"/>
      <c r="F15" s="180" t="n">
        <v>28000</v>
      </c>
      <c r="G15" s="21" t="n">
        <v>2100</v>
      </c>
      <c r="H15" s="26" t="n">
        <f aca="false">G15/F15</f>
        <v>0.075</v>
      </c>
      <c r="I15" s="225" t="n">
        <f aca="false">I14-J15</f>
        <v>0.07282</v>
      </c>
      <c r="J15" s="26" t="n">
        <v>0.00156</v>
      </c>
      <c r="K15" s="181" t="n">
        <f aca="false">F15*L15</f>
        <v>336</v>
      </c>
      <c r="L15" s="22" t="n">
        <v>0.012</v>
      </c>
      <c r="M15" s="182" t="n">
        <f aca="false">G15+K15</f>
        <v>2436</v>
      </c>
      <c r="N15" s="183" t="n">
        <f aca="false">H15+L15</f>
        <v>0.087</v>
      </c>
      <c r="P15" s="226"/>
    </row>
    <row r="16" customFormat="false" ht="12.75" hidden="false" customHeight="true" outlineLevel="0" collapsed="false">
      <c r="B16" s="228" t="n">
        <v>1</v>
      </c>
      <c r="C16" s="187" t="s">
        <v>9</v>
      </c>
      <c r="D16" s="187"/>
      <c r="F16" s="180" t="n">
        <v>29000</v>
      </c>
      <c r="G16" s="21" t="n">
        <v>2100</v>
      </c>
      <c r="H16" s="26" t="n">
        <f aca="false">G16/F16</f>
        <v>0.0724137931034483</v>
      </c>
      <c r="I16" s="225" t="n">
        <f aca="false">I15-J16</f>
        <v>0.07126</v>
      </c>
      <c r="J16" s="26" t="n">
        <v>0.00156</v>
      </c>
      <c r="K16" s="181" t="n">
        <f aca="false">F16*L16</f>
        <v>348</v>
      </c>
      <c r="L16" s="22" t="n">
        <v>0.012</v>
      </c>
      <c r="M16" s="182" t="n">
        <f aca="false">G16+K16</f>
        <v>2448</v>
      </c>
      <c r="N16" s="183" t="n">
        <f aca="false">H16+L16</f>
        <v>0.0844137931034483</v>
      </c>
      <c r="P16" s="226"/>
    </row>
    <row r="17" customFormat="false" ht="12.75" hidden="false" customHeight="false" outlineLevel="0" collapsed="false">
      <c r="B17" s="228"/>
      <c r="C17" s="187"/>
      <c r="D17" s="187"/>
      <c r="E17" s="171" t="n">
        <v>7.01</v>
      </c>
      <c r="F17" s="188" t="n">
        <v>30000</v>
      </c>
      <c r="G17" s="21" t="n">
        <v>2100</v>
      </c>
      <c r="H17" s="26" t="n">
        <f aca="false">G17/F17</f>
        <v>0.07</v>
      </c>
      <c r="I17" s="225" t="n">
        <f aca="false">I16-J17</f>
        <v>0.0697</v>
      </c>
      <c r="J17" s="26" t="n">
        <v>0.00156</v>
      </c>
      <c r="K17" s="21" t="n">
        <f aca="false">F17*L17</f>
        <v>360</v>
      </c>
      <c r="L17" s="22" t="n">
        <v>0.012</v>
      </c>
      <c r="M17" s="23" t="n">
        <f aca="false">G17+K17</f>
        <v>2460</v>
      </c>
      <c r="N17" s="24" t="n">
        <f aca="false">H17+L17</f>
        <v>0.082</v>
      </c>
      <c r="O17" s="1"/>
      <c r="P17" s="226"/>
    </row>
    <row r="18" customFormat="false" ht="12.75" hidden="false" customHeight="true" outlineLevel="0" collapsed="false">
      <c r="B18" s="229" t="n">
        <v>2</v>
      </c>
      <c r="C18" s="33" t="s">
        <v>10</v>
      </c>
      <c r="D18" s="33"/>
      <c r="F18" s="180" t="n">
        <v>31000</v>
      </c>
      <c r="G18" s="21" t="n">
        <f aca="false">F18*H18</f>
        <v>2126.6</v>
      </c>
      <c r="H18" s="26" t="n">
        <f aca="false">I18</f>
        <v>0.0686</v>
      </c>
      <c r="I18" s="225" t="n">
        <f aca="false">I17-J18</f>
        <v>0.0686</v>
      </c>
      <c r="J18" s="26" t="n">
        <v>0.0011</v>
      </c>
      <c r="K18" s="181" t="n">
        <f aca="false">F18*L18</f>
        <v>372</v>
      </c>
      <c r="L18" s="22" t="n">
        <v>0.012</v>
      </c>
      <c r="M18" s="182" t="n">
        <f aca="false">G18+K18</f>
        <v>2498.6</v>
      </c>
      <c r="N18" s="183" t="n">
        <f aca="false">H18+L18</f>
        <v>0.0806</v>
      </c>
      <c r="P18" s="226"/>
    </row>
    <row r="19" customFormat="false" ht="12.75" hidden="false" customHeight="false" outlineLevel="0" collapsed="false">
      <c r="B19" s="229"/>
      <c r="C19" s="33"/>
      <c r="D19" s="33"/>
      <c r="F19" s="180" t="n">
        <v>32000</v>
      </c>
      <c r="G19" s="21" t="n">
        <f aca="false">F19*H19</f>
        <v>2160</v>
      </c>
      <c r="H19" s="26" t="n">
        <f aca="false">I19</f>
        <v>0.0675</v>
      </c>
      <c r="I19" s="225" t="n">
        <f aca="false">I18-J19</f>
        <v>0.0675</v>
      </c>
      <c r="J19" s="26" t="n">
        <v>0.0011</v>
      </c>
      <c r="K19" s="181" t="n">
        <f aca="false">F19*L19</f>
        <v>384</v>
      </c>
      <c r="L19" s="22" t="n">
        <v>0.012</v>
      </c>
      <c r="M19" s="182" t="n">
        <f aca="false">G19+K19</f>
        <v>2544</v>
      </c>
      <c r="N19" s="183" t="n">
        <f aca="false">L19+I19</f>
        <v>0.0795</v>
      </c>
      <c r="P19" s="226"/>
    </row>
    <row r="20" customFormat="false" ht="12.75" hidden="false" customHeight="true" outlineLevel="0" collapsed="false">
      <c r="B20" s="229" t="n">
        <v>3</v>
      </c>
      <c r="C20" s="36" t="s">
        <v>11</v>
      </c>
      <c r="D20" s="36"/>
      <c r="E20" s="1"/>
      <c r="F20" s="188" t="n">
        <v>33000</v>
      </c>
      <c r="G20" s="21" t="n">
        <f aca="false">F20*H20</f>
        <v>2191.2</v>
      </c>
      <c r="H20" s="26" t="n">
        <f aca="false">I20</f>
        <v>0.0664</v>
      </c>
      <c r="I20" s="225" t="n">
        <f aca="false">I19-J20</f>
        <v>0.0664</v>
      </c>
      <c r="J20" s="26" t="n">
        <v>0.0011</v>
      </c>
      <c r="K20" s="21" t="n">
        <f aca="false">F20*L20</f>
        <v>396</v>
      </c>
      <c r="L20" s="22" t="n">
        <v>0.012</v>
      </c>
      <c r="M20" s="23" t="n">
        <f aca="false">G20+K20</f>
        <v>2587.2</v>
      </c>
      <c r="N20" s="24" t="n">
        <f aca="false">L20+I20</f>
        <v>0.0784</v>
      </c>
      <c r="P20" s="226"/>
    </row>
    <row r="21" customFormat="false" ht="12.75" hidden="false" customHeight="false" outlineLevel="0" collapsed="false">
      <c r="B21" s="229"/>
      <c r="C21" s="36"/>
      <c r="D21" s="36"/>
      <c r="F21" s="180" t="n">
        <v>34000</v>
      </c>
      <c r="G21" s="21" t="n">
        <f aca="false">F21*I21</f>
        <v>2220.2</v>
      </c>
      <c r="H21" s="26" t="n">
        <f aca="false">I21</f>
        <v>0.0653</v>
      </c>
      <c r="I21" s="225" t="n">
        <f aca="false">I20-J21</f>
        <v>0.0653</v>
      </c>
      <c r="J21" s="26" t="n">
        <v>0.0011</v>
      </c>
      <c r="K21" s="181" t="n">
        <f aca="false">F21*L21</f>
        <v>408</v>
      </c>
      <c r="L21" s="22" t="n">
        <v>0.012</v>
      </c>
      <c r="M21" s="182" t="n">
        <f aca="false">G21+K21</f>
        <v>2628.2</v>
      </c>
      <c r="N21" s="183" t="n">
        <f aca="false">L21+I21</f>
        <v>0.0773</v>
      </c>
      <c r="P21" s="226"/>
    </row>
    <row r="22" customFormat="false" ht="12.75" hidden="false" customHeight="false" outlineLevel="0" collapsed="false">
      <c r="B22" s="229"/>
      <c r="C22" s="36"/>
      <c r="D22" s="36"/>
      <c r="E22" s="171" t="n">
        <v>6.46</v>
      </c>
      <c r="F22" s="180" t="n">
        <v>35000</v>
      </c>
      <c r="G22" s="21" t="n">
        <f aca="false">F22*I22</f>
        <v>2247</v>
      </c>
      <c r="H22" s="26" t="n">
        <f aca="false">I22</f>
        <v>0.0642</v>
      </c>
      <c r="I22" s="225" t="n">
        <f aca="false">I21-J22</f>
        <v>0.0642</v>
      </c>
      <c r="J22" s="26" t="n">
        <v>0.0011</v>
      </c>
      <c r="K22" s="181" t="n">
        <f aca="false">F22*L22</f>
        <v>420</v>
      </c>
      <c r="L22" s="22" t="n">
        <v>0.012</v>
      </c>
      <c r="M22" s="182" t="n">
        <f aca="false">G22+K22</f>
        <v>2667</v>
      </c>
      <c r="N22" s="183" t="n">
        <f aca="false">L22+I22</f>
        <v>0.0762</v>
      </c>
      <c r="P22" s="226"/>
    </row>
    <row r="23" customFormat="false" ht="25.5" hidden="false" customHeight="true" outlineLevel="0" collapsed="false">
      <c r="B23" s="229" t="n">
        <v>4</v>
      </c>
      <c r="C23" s="33" t="s">
        <v>12</v>
      </c>
      <c r="D23" s="33"/>
      <c r="E23" s="189"/>
      <c r="F23" s="180" t="n">
        <v>36000</v>
      </c>
      <c r="G23" s="21" t="n">
        <f aca="false">F23*I23</f>
        <v>2278.8</v>
      </c>
      <c r="H23" s="26" t="n">
        <f aca="false">I23</f>
        <v>0.0633</v>
      </c>
      <c r="I23" s="225" t="n">
        <f aca="false">I22-J23</f>
        <v>0.0633</v>
      </c>
      <c r="J23" s="26" t="n">
        <v>0.0009</v>
      </c>
      <c r="K23" s="181" t="n">
        <f aca="false">F23*L23</f>
        <v>432</v>
      </c>
      <c r="L23" s="22" t="n">
        <v>0.012</v>
      </c>
      <c r="M23" s="182" t="n">
        <f aca="false">G23+K23</f>
        <v>2710.8</v>
      </c>
      <c r="N23" s="183" t="n">
        <f aca="false">L23+I23</f>
        <v>0.0753</v>
      </c>
      <c r="P23" s="226"/>
    </row>
    <row r="24" customFormat="false" ht="12.75" hidden="false" customHeight="false" outlineLevel="0" collapsed="false">
      <c r="B24" s="229"/>
      <c r="C24" s="33"/>
      <c r="D24" s="33"/>
      <c r="E24" s="189"/>
      <c r="F24" s="180" t="n">
        <v>37000</v>
      </c>
      <c r="G24" s="21" t="n">
        <f aca="false">F24*I24</f>
        <v>2308.8</v>
      </c>
      <c r="H24" s="26" t="n">
        <f aca="false">I24</f>
        <v>0.0624</v>
      </c>
      <c r="I24" s="225" t="n">
        <f aca="false">I23-J24</f>
        <v>0.0624</v>
      </c>
      <c r="J24" s="26" t="n">
        <v>0.0009</v>
      </c>
      <c r="K24" s="181" t="n">
        <f aca="false">F24*L24</f>
        <v>444</v>
      </c>
      <c r="L24" s="22" t="n">
        <v>0.012</v>
      </c>
      <c r="M24" s="182" t="n">
        <f aca="false">G24+K24</f>
        <v>2752.8</v>
      </c>
      <c r="N24" s="183" t="n">
        <f aca="false">L24+I24</f>
        <v>0.0744</v>
      </c>
      <c r="P24" s="226"/>
    </row>
    <row r="25" customFormat="false" ht="12.75" hidden="false" customHeight="false" outlineLevel="0" collapsed="false">
      <c r="B25" s="229"/>
      <c r="C25" s="33"/>
      <c r="D25" s="33"/>
      <c r="E25" s="189"/>
      <c r="F25" s="180" t="n">
        <v>38000</v>
      </c>
      <c r="G25" s="21" t="n">
        <f aca="false">F25*I25</f>
        <v>2337</v>
      </c>
      <c r="H25" s="26" t="n">
        <f aca="false">I25</f>
        <v>0.0615</v>
      </c>
      <c r="I25" s="225" t="n">
        <f aca="false">I24-J25</f>
        <v>0.0615</v>
      </c>
      <c r="J25" s="26" t="n">
        <v>0.0009</v>
      </c>
      <c r="K25" s="181" t="n">
        <f aca="false">F25*L25</f>
        <v>456</v>
      </c>
      <c r="L25" s="22" t="n">
        <v>0.012</v>
      </c>
      <c r="M25" s="182" t="n">
        <f aca="false">G25+K25</f>
        <v>2793</v>
      </c>
      <c r="N25" s="183" t="n">
        <f aca="false">L25+I25</f>
        <v>0.0735</v>
      </c>
      <c r="P25" s="226"/>
    </row>
    <row r="26" customFormat="false" ht="12.75" hidden="false" customHeight="true" outlineLevel="0" collapsed="false">
      <c r="B26" s="230" t="n">
        <v>5</v>
      </c>
      <c r="C26" s="38" t="s">
        <v>13</v>
      </c>
      <c r="D26" s="38"/>
      <c r="E26" s="189"/>
      <c r="F26" s="180" t="n">
        <v>39000</v>
      </c>
      <c r="G26" s="21" t="n">
        <f aca="false">F26*I26</f>
        <v>2363.4</v>
      </c>
      <c r="H26" s="26" t="n">
        <f aca="false">I26</f>
        <v>0.0606</v>
      </c>
      <c r="I26" s="225" t="n">
        <f aca="false">I25-J26</f>
        <v>0.0606</v>
      </c>
      <c r="J26" s="26" t="n">
        <v>0.0009</v>
      </c>
      <c r="K26" s="181" t="n">
        <f aca="false">F26*L26</f>
        <v>468</v>
      </c>
      <c r="L26" s="22" t="n">
        <v>0.012</v>
      </c>
      <c r="M26" s="182" t="n">
        <f aca="false">G26+K26</f>
        <v>2831.4</v>
      </c>
      <c r="N26" s="183" t="n">
        <f aca="false">L26+I26</f>
        <v>0.0726</v>
      </c>
      <c r="P26" s="226"/>
    </row>
    <row r="27" customFormat="false" ht="12.75" hidden="false" customHeight="false" outlineLevel="0" collapsed="false">
      <c r="B27" s="230"/>
      <c r="C27" s="38"/>
      <c r="D27" s="38"/>
      <c r="E27" s="189" t="n">
        <v>6.05</v>
      </c>
      <c r="F27" s="180" t="n">
        <v>40000</v>
      </c>
      <c r="G27" s="21" t="n">
        <f aca="false">F27*I27</f>
        <v>2388</v>
      </c>
      <c r="H27" s="26" t="n">
        <f aca="false">I27</f>
        <v>0.0597</v>
      </c>
      <c r="I27" s="225" t="n">
        <f aca="false">I26-J27</f>
        <v>0.0597</v>
      </c>
      <c r="J27" s="26" t="n">
        <v>0.0009</v>
      </c>
      <c r="K27" s="181" t="n">
        <f aca="false">F27*L27</f>
        <v>480</v>
      </c>
      <c r="L27" s="22" t="n">
        <v>0.012</v>
      </c>
      <c r="M27" s="182" t="n">
        <f aca="false">G27+K27</f>
        <v>2868</v>
      </c>
      <c r="N27" s="183" t="n">
        <f aca="false">L27+I27</f>
        <v>0.0717</v>
      </c>
      <c r="P27" s="226"/>
    </row>
    <row r="28" customFormat="false" ht="12.75" hidden="false" customHeight="false" outlineLevel="0" collapsed="false">
      <c r="B28" s="230"/>
      <c r="C28" s="38"/>
      <c r="D28" s="38"/>
      <c r="E28" s="189"/>
      <c r="F28" s="180" t="n">
        <v>41000</v>
      </c>
      <c r="G28" s="21" t="n">
        <f aca="false">F28*I28</f>
        <v>2423.1</v>
      </c>
      <c r="H28" s="26" t="n">
        <f aca="false">I28</f>
        <v>0.0591</v>
      </c>
      <c r="I28" s="225" t="n">
        <f aca="false">I27-J28</f>
        <v>0.0591</v>
      </c>
      <c r="J28" s="26" t="n">
        <v>0.0006</v>
      </c>
      <c r="K28" s="181" t="n">
        <f aca="false">F28*L28</f>
        <v>492</v>
      </c>
      <c r="L28" s="22" t="n">
        <v>0.012</v>
      </c>
      <c r="M28" s="182" t="n">
        <f aca="false">G28+K28</f>
        <v>2915.1</v>
      </c>
      <c r="N28" s="183" t="n">
        <f aca="false">L28+I28</f>
        <v>0.0711</v>
      </c>
      <c r="P28" s="226"/>
    </row>
    <row r="29" customFormat="false" ht="13.5" hidden="false" customHeight="false" outlineLevel="0" collapsed="false">
      <c r="B29" s="230"/>
      <c r="C29" s="38"/>
      <c r="D29" s="38"/>
      <c r="E29" s="189"/>
      <c r="F29" s="180" t="n">
        <v>42000</v>
      </c>
      <c r="G29" s="21" t="n">
        <f aca="false">F29*I29</f>
        <v>2457</v>
      </c>
      <c r="H29" s="26" t="n">
        <f aca="false">I29</f>
        <v>0.0585</v>
      </c>
      <c r="I29" s="225" t="n">
        <f aca="false">I28-J29</f>
        <v>0.0585</v>
      </c>
      <c r="J29" s="26" t="n">
        <v>0.0006</v>
      </c>
      <c r="K29" s="181" t="n">
        <f aca="false">F29*L29</f>
        <v>504</v>
      </c>
      <c r="L29" s="22" t="n">
        <v>0.012</v>
      </c>
      <c r="M29" s="182" t="n">
        <f aca="false">G29+K29</f>
        <v>2961</v>
      </c>
      <c r="N29" s="183" t="n">
        <f aca="false">L29+I29</f>
        <v>0.0705</v>
      </c>
      <c r="P29" s="226"/>
    </row>
    <row r="30" customFormat="false" ht="12.75" hidden="false" customHeight="false" outlineLevel="0" collapsed="false">
      <c r="E30" s="189"/>
      <c r="F30" s="180" t="n">
        <v>43000</v>
      </c>
      <c r="G30" s="21" t="n">
        <f aca="false">F30*I30</f>
        <v>2489.7</v>
      </c>
      <c r="H30" s="26" t="n">
        <f aca="false">I30</f>
        <v>0.0579</v>
      </c>
      <c r="I30" s="225" t="n">
        <f aca="false">I29-J30</f>
        <v>0.0579</v>
      </c>
      <c r="J30" s="26" t="n">
        <v>0.0006</v>
      </c>
      <c r="K30" s="181" t="n">
        <f aca="false">F30*L30</f>
        <v>516</v>
      </c>
      <c r="L30" s="22" t="n">
        <v>0.012</v>
      </c>
      <c r="M30" s="182" t="n">
        <f aca="false">G30+K30</f>
        <v>3005.7</v>
      </c>
      <c r="N30" s="183" t="n">
        <f aca="false">L30+I30</f>
        <v>0.0699</v>
      </c>
      <c r="P30" s="226"/>
    </row>
    <row r="31" customFormat="false" ht="12.75" hidden="false" customHeight="false" outlineLevel="0" collapsed="false">
      <c r="E31" s="189"/>
      <c r="F31" s="180" t="n">
        <v>44000</v>
      </c>
      <c r="G31" s="21" t="n">
        <f aca="false">F31*I31</f>
        <v>2521.2</v>
      </c>
      <c r="H31" s="26" t="n">
        <f aca="false">I31</f>
        <v>0.0573</v>
      </c>
      <c r="I31" s="225" t="n">
        <f aca="false">I30-J31</f>
        <v>0.0573</v>
      </c>
      <c r="J31" s="26" t="n">
        <v>0.0006</v>
      </c>
      <c r="K31" s="181" t="n">
        <f aca="false">F31*L31</f>
        <v>528</v>
      </c>
      <c r="L31" s="22" t="n">
        <v>0.012</v>
      </c>
      <c r="M31" s="182" t="n">
        <f aca="false">G31+K31</f>
        <v>3049.2</v>
      </c>
      <c r="N31" s="183" t="n">
        <f aca="false">L31+I31</f>
        <v>0.0692999999999999</v>
      </c>
      <c r="P31" s="226"/>
    </row>
    <row r="32" customFormat="false" ht="12.75" hidden="false" customHeight="false" outlineLevel="0" collapsed="false">
      <c r="E32" s="189" t="n">
        <v>5.79</v>
      </c>
      <c r="F32" s="180" t="n">
        <v>45000</v>
      </c>
      <c r="G32" s="21" t="n">
        <f aca="false">F32*I32</f>
        <v>2556</v>
      </c>
      <c r="H32" s="26" t="n">
        <f aca="false">I32</f>
        <v>0.0568</v>
      </c>
      <c r="I32" s="225" t="n">
        <v>0.0568</v>
      </c>
      <c r="J32" s="26" t="n">
        <v>0.0006</v>
      </c>
      <c r="K32" s="181" t="n">
        <f aca="false">F32*L32</f>
        <v>540</v>
      </c>
      <c r="L32" s="22" t="n">
        <v>0.012</v>
      </c>
      <c r="M32" s="182" t="n">
        <f aca="false">G32+K32</f>
        <v>3096</v>
      </c>
      <c r="N32" s="183" t="n">
        <f aca="false">L32+I32</f>
        <v>0.0688</v>
      </c>
      <c r="P32" s="226"/>
    </row>
    <row r="33" customFormat="false" ht="13.5" hidden="false" customHeight="false" outlineLevel="0" collapsed="false">
      <c r="E33" s="189"/>
      <c r="F33" s="190" t="s">
        <v>62</v>
      </c>
      <c r="G33" s="42"/>
      <c r="H33" s="43" t="n">
        <f aca="false">I33</f>
        <v>0.0568</v>
      </c>
      <c r="I33" s="231" t="n">
        <v>0.0568</v>
      </c>
      <c r="J33" s="43"/>
      <c r="K33" s="191"/>
      <c r="L33" s="44" t="n">
        <v>0.012</v>
      </c>
      <c r="M33" s="192"/>
      <c r="N33" s="193" t="n">
        <f aca="false">L33+I33</f>
        <v>0.0688</v>
      </c>
    </row>
    <row r="34" customFormat="false" ht="12.75" hidden="false" customHeight="false" outlineLevel="0" collapsed="false">
      <c r="E34" s="189"/>
      <c r="G34" s="47"/>
      <c r="H34" s="47"/>
      <c r="I34" s="4"/>
      <c r="K34" s="194"/>
      <c r="M34" s="195"/>
      <c r="N34" s="232"/>
    </row>
    <row r="35" customFormat="false" ht="12.75" hidden="false" customHeight="false" outlineLevel="0" collapsed="false">
      <c r="E35" s="189"/>
      <c r="G35" s="47"/>
      <c r="H35" s="47"/>
      <c r="I35" s="4"/>
      <c r="K35" s="194"/>
      <c r="M35" s="195"/>
      <c r="N35" s="232"/>
    </row>
    <row r="36" customFormat="false" ht="12.75" hidden="false" customHeight="false" outlineLevel="0" collapsed="false">
      <c r="E36" s="189"/>
      <c r="G36" s="47"/>
      <c r="H36" s="47"/>
      <c r="I36" s="4"/>
      <c r="K36" s="194"/>
      <c r="M36" s="195"/>
      <c r="N36" s="232"/>
    </row>
    <row r="37" customFormat="false" ht="12.75" hidden="false" customHeight="false" outlineLevel="0" collapsed="false">
      <c r="E37" s="189"/>
      <c r="G37" s="47"/>
      <c r="H37" s="47"/>
      <c r="I37" s="4"/>
      <c r="K37" s="194"/>
      <c r="M37" s="195"/>
      <c r="N37" s="232"/>
    </row>
    <row r="38" customFormat="false" ht="12.75" hidden="false" customHeight="false" outlineLevel="0" collapsed="false">
      <c r="E38" s="189"/>
      <c r="G38" s="47"/>
      <c r="H38" s="47"/>
      <c r="I38" s="4"/>
      <c r="K38" s="194"/>
      <c r="M38" s="195"/>
      <c r="N38" s="232"/>
    </row>
    <row r="39" customFormat="false" ht="12.75" hidden="false" customHeight="false" outlineLevel="0" collapsed="false">
      <c r="E39" s="189"/>
      <c r="G39" s="47"/>
      <c r="H39" s="47"/>
      <c r="I39" s="4"/>
      <c r="K39" s="194"/>
      <c r="M39" s="195"/>
      <c r="N39" s="232"/>
    </row>
    <row r="40" customFormat="false" ht="12.75" hidden="false" customHeight="false" outlineLevel="0" collapsed="false">
      <c r="E40" s="189"/>
      <c r="G40" s="47"/>
      <c r="H40" s="47"/>
      <c r="I40" s="4"/>
      <c r="K40" s="194"/>
      <c r="M40" s="195"/>
      <c r="N40" s="232"/>
    </row>
    <row r="41" customFormat="false" ht="12.75" hidden="false" customHeight="false" outlineLevel="0" collapsed="false">
      <c r="E41" s="189"/>
      <c r="G41" s="47"/>
      <c r="H41" s="47"/>
      <c r="I41" s="4"/>
      <c r="K41" s="194"/>
      <c r="M41" s="195"/>
      <c r="N41" s="232"/>
    </row>
    <row r="42" customFormat="false" ht="12.75" hidden="false" customHeight="false" outlineLevel="0" collapsed="false">
      <c r="E42" s="189"/>
      <c r="G42" s="47"/>
      <c r="H42" s="47"/>
      <c r="I42" s="4"/>
      <c r="K42" s="194"/>
      <c r="M42" s="195"/>
      <c r="N42" s="232"/>
    </row>
    <row r="43" customFormat="false" ht="12.75" hidden="false" customHeight="false" outlineLevel="0" collapsed="false">
      <c r="E43" s="189"/>
      <c r="G43" s="47"/>
      <c r="H43" s="47"/>
      <c r="I43" s="4"/>
      <c r="K43" s="194"/>
      <c r="M43" s="195"/>
      <c r="N43" s="232"/>
    </row>
    <row r="44" customFormat="false" ht="12.75" hidden="false" customHeight="false" outlineLevel="0" collapsed="false">
      <c r="E44" s="189"/>
      <c r="G44" s="47"/>
      <c r="H44" s="47"/>
      <c r="I44" s="4"/>
      <c r="K44" s="194"/>
      <c r="M44" s="195"/>
      <c r="N44" s="232"/>
    </row>
    <row r="45" customFormat="false" ht="12.75" hidden="false" customHeight="false" outlineLevel="0" collapsed="false">
      <c r="E45" s="189"/>
      <c r="G45" s="47"/>
      <c r="H45" s="47"/>
      <c r="I45" s="4"/>
      <c r="K45" s="194"/>
      <c r="M45" s="195"/>
      <c r="N45" s="232"/>
    </row>
    <row r="46" customFormat="false" ht="12.75" hidden="false" customHeight="false" outlineLevel="0" collapsed="false">
      <c r="E46" s="189"/>
      <c r="G46" s="47"/>
      <c r="H46" s="47"/>
      <c r="I46" s="4"/>
      <c r="K46" s="194"/>
      <c r="M46" s="195"/>
      <c r="N46" s="232"/>
    </row>
    <row r="47" customFormat="false" ht="12.75" hidden="false" customHeight="false" outlineLevel="0" collapsed="false">
      <c r="E47" s="189"/>
      <c r="G47" s="47"/>
      <c r="H47" s="47"/>
      <c r="I47" s="4"/>
      <c r="K47" s="194"/>
      <c r="M47" s="195"/>
      <c r="N47" s="232"/>
    </row>
    <row r="48" customFormat="false" ht="12.75" hidden="false" customHeight="false" outlineLevel="0" collapsed="false">
      <c r="E48" s="189"/>
      <c r="G48" s="47"/>
      <c r="H48" s="47"/>
      <c r="I48" s="4"/>
      <c r="K48" s="194"/>
      <c r="M48" s="195"/>
      <c r="N48" s="232"/>
    </row>
    <row r="49" customFormat="false" ht="12.75" hidden="false" customHeight="false" outlineLevel="0" collapsed="false">
      <c r="E49" s="189"/>
      <c r="G49" s="47"/>
      <c r="H49" s="47"/>
      <c r="I49" s="4"/>
      <c r="K49" s="194"/>
      <c r="M49" s="195"/>
      <c r="N49" s="232"/>
    </row>
    <row r="50" customFormat="false" ht="12.75" hidden="false" customHeight="false" outlineLevel="0" collapsed="false">
      <c r="E50" s="189"/>
      <c r="G50" s="47"/>
      <c r="H50" s="47"/>
      <c r="I50" s="4"/>
      <c r="K50" s="194"/>
      <c r="M50" s="195"/>
      <c r="N50" s="232"/>
    </row>
    <row r="51" customFormat="false" ht="12.75" hidden="false" customHeight="false" outlineLevel="0" collapsed="false">
      <c r="E51" s="189"/>
      <c r="G51" s="47"/>
      <c r="H51" s="47"/>
      <c r="I51" s="4"/>
      <c r="K51" s="194"/>
      <c r="M51" s="195"/>
      <c r="N51" s="232"/>
    </row>
    <row r="52" customFormat="false" ht="12.75" hidden="false" customHeight="false" outlineLevel="0" collapsed="false">
      <c r="E52" s="189"/>
      <c r="G52" s="47"/>
      <c r="H52" s="47"/>
      <c r="I52" s="4"/>
      <c r="K52" s="194"/>
      <c r="M52" s="195"/>
      <c r="N52" s="232"/>
    </row>
    <row r="53" customFormat="false" ht="12.75" hidden="false" customHeight="false" outlineLevel="0" collapsed="false">
      <c r="E53" s="189"/>
      <c r="G53" s="47"/>
      <c r="H53" s="47"/>
      <c r="K53" s="194"/>
      <c r="M53" s="195"/>
      <c r="N53" s="196"/>
    </row>
    <row r="54" customFormat="false" ht="12.75" hidden="false" customHeight="false" outlineLevel="0" collapsed="false">
      <c r="E54" s="189"/>
      <c r="G54" s="47"/>
      <c r="H54" s="47"/>
      <c r="K54" s="194"/>
      <c r="M54" s="195"/>
      <c r="N54" s="196"/>
    </row>
    <row r="55" customFormat="false" ht="12.75" hidden="false" customHeight="false" outlineLevel="0" collapsed="false">
      <c r="E55" s="189"/>
      <c r="G55" s="47"/>
      <c r="H55" s="47"/>
      <c r="K55" s="194"/>
      <c r="M55" s="195"/>
      <c r="N55" s="196"/>
    </row>
    <row r="56" customFormat="false" ht="12.75" hidden="false" customHeight="false" outlineLevel="0" collapsed="false">
      <c r="E56" s="189"/>
      <c r="G56" s="47"/>
      <c r="H56" s="47"/>
      <c r="K56" s="194"/>
      <c r="M56" s="195"/>
      <c r="N56" s="196"/>
    </row>
    <row r="57" customFormat="false" ht="12.75" hidden="false" customHeight="false" outlineLevel="0" collapsed="false">
      <c r="E57" s="189"/>
      <c r="G57" s="47"/>
      <c r="H57" s="47"/>
      <c r="K57" s="194"/>
      <c r="M57" s="195"/>
      <c r="N57" s="196"/>
    </row>
    <row r="58" customFormat="false" ht="12.75" hidden="false" customHeight="false" outlineLevel="0" collapsed="false">
      <c r="E58" s="189"/>
    </row>
  </sheetData>
  <sheetProtection sheet="true" password="ef91" objects="true" scenarios="true"/>
  <mergeCells count="14">
    <mergeCell ref="G10:I10"/>
    <mergeCell ref="K10:L10"/>
    <mergeCell ref="M10:N10"/>
    <mergeCell ref="B12:D14"/>
    <mergeCell ref="B16:B17"/>
    <mergeCell ref="C16:D17"/>
    <mergeCell ref="B18:B19"/>
    <mergeCell ref="C18:D19"/>
    <mergeCell ref="B20:B22"/>
    <mergeCell ref="C20:D22"/>
    <mergeCell ref="B23:B25"/>
    <mergeCell ref="C23:D25"/>
    <mergeCell ref="B26:B29"/>
    <mergeCell ref="C26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.56"/>
    <col collapsed="false" customWidth="true" hidden="false" outlineLevel="0" max="6" min="6" style="2" width="13.14"/>
    <col collapsed="false" customWidth="true" hidden="true" outlineLevel="0" max="7" min="7" style="2" width="10.41"/>
    <col collapsed="false" customWidth="true" hidden="false" outlineLevel="0" max="8" min="8" style="3" width="11.28"/>
    <col collapsed="false" customWidth="true" hidden="true" outlineLevel="0" max="9" min="9" style="4" width="0.56"/>
    <col collapsed="false" customWidth="true" hidden="true" outlineLevel="0" max="10" min="10" style="2" width="9.06"/>
    <col collapsed="false" customWidth="true" hidden="false" outlineLevel="0" max="11" min="11" style="3" width="11.85"/>
    <col collapsed="false" customWidth="true" hidden="true" outlineLevel="0" max="12" min="12" style="5" width="9.28"/>
    <col collapsed="false" customWidth="true" hidden="false" outlineLevel="0" max="13" min="13" style="5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6"/>
      <c r="G1" s="6"/>
      <c r="H1" s="6"/>
      <c r="J1" s="6"/>
      <c r="K1" s="6"/>
      <c r="L1" s="7"/>
      <c r="M1" s="7"/>
    </row>
    <row r="2" customFormat="false" ht="12.75" hidden="false" customHeight="false" outlineLevel="0" collapsed="false">
      <c r="B2" s="233" t="s">
        <v>63</v>
      </c>
      <c r="F2" s="6"/>
      <c r="G2" s="6"/>
      <c r="H2" s="6"/>
      <c r="J2" s="6"/>
      <c r="K2" s="6"/>
      <c r="M2" s="7" t="s">
        <v>64</v>
      </c>
    </row>
    <row r="3" customFormat="false" ht="12.75" hidden="false" customHeight="false" outlineLevel="0" collapsed="false">
      <c r="B3" s="233" t="s">
        <v>65</v>
      </c>
      <c r="C3" s="233"/>
      <c r="D3" s="233"/>
      <c r="F3" s="6"/>
      <c r="G3" s="6"/>
      <c r="H3" s="6"/>
      <c r="J3" s="6"/>
      <c r="K3" s="6"/>
      <c r="L3" s="7"/>
      <c r="M3" s="7"/>
    </row>
    <row r="4" customFormat="false" ht="13.5" hidden="false" customHeight="false" outlineLevel="0" collapsed="false">
      <c r="F4" s="6"/>
      <c r="G4" s="6"/>
      <c r="H4" s="6"/>
      <c r="J4" s="6"/>
      <c r="K4" s="6"/>
      <c r="L4" s="7"/>
      <c r="M4" s="7"/>
    </row>
    <row r="5" customFormat="false" ht="25.5" hidden="false" customHeight="false" outlineLevel="0" collapsed="false">
      <c r="B5" s="234"/>
      <c r="C5" s="234"/>
      <c r="D5" s="234"/>
      <c r="F5" s="176" t="s">
        <v>2</v>
      </c>
      <c r="G5" s="177" t="s">
        <v>3</v>
      </c>
      <c r="H5" s="177"/>
      <c r="I5" s="223"/>
      <c r="J5" s="177" t="s">
        <v>4</v>
      </c>
      <c r="K5" s="177"/>
      <c r="L5" s="178" t="s">
        <v>5</v>
      </c>
      <c r="M5" s="178"/>
    </row>
    <row r="6" customFormat="false" ht="12.75" hidden="false" customHeight="false" outlineLevel="0" collapsed="false">
      <c r="B6" s="234"/>
      <c r="C6" s="234"/>
      <c r="D6" s="234"/>
      <c r="F6" s="14" t="s">
        <v>6</v>
      </c>
      <c r="G6" s="15" t="s">
        <v>6</v>
      </c>
      <c r="H6" s="15" t="s">
        <v>7</v>
      </c>
      <c r="I6" s="16"/>
      <c r="J6" s="17" t="s">
        <v>6</v>
      </c>
      <c r="K6" s="15" t="s">
        <v>7</v>
      </c>
      <c r="L6" s="18" t="s">
        <v>6</v>
      </c>
      <c r="M6" s="19" t="s">
        <v>7</v>
      </c>
    </row>
    <row r="7" customFormat="false" ht="12.75" hidden="false" customHeight="false" outlineLevel="0" collapsed="false">
      <c r="B7" s="234"/>
      <c r="C7" s="234"/>
      <c r="D7" s="234"/>
      <c r="F7" s="20" t="n">
        <v>10000</v>
      </c>
      <c r="G7" s="21" t="n">
        <v>1440</v>
      </c>
      <c r="H7" s="26" t="n">
        <v>0.144</v>
      </c>
      <c r="I7" s="16" t="n">
        <v>0</v>
      </c>
      <c r="J7" s="21" t="n">
        <f aca="false">F7*K7</f>
        <v>45</v>
      </c>
      <c r="K7" s="22" t="n">
        <v>0.0045</v>
      </c>
      <c r="L7" s="23" t="n">
        <f aca="false">G7+J7</f>
        <v>1485</v>
      </c>
      <c r="M7" s="24" t="n">
        <f aca="false">K7+H7</f>
        <v>0.1485</v>
      </c>
    </row>
    <row r="8" customFormat="false" ht="13.5" hidden="false" customHeight="false" outlineLevel="0" collapsed="false">
      <c r="B8" s="184"/>
      <c r="C8" s="184"/>
      <c r="D8" s="185"/>
      <c r="F8" s="25" t="n">
        <v>11000</v>
      </c>
      <c r="G8" s="21" t="n">
        <f aca="false">F8*H8</f>
        <v>1512.5</v>
      </c>
      <c r="H8" s="26" t="n">
        <f aca="false">H7-I8</f>
        <v>0.1375</v>
      </c>
      <c r="I8" s="16" t="n">
        <v>0.0065</v>
      </c>
      <c r="J8" s="21" t="n">
        <f aca="false">F8*K8</f>
        <v>49.5</v>
      </c>
      <c r="K8" s="22" t="n">
        <v>0.0045</v>
      </c>
      <c r="L8" s="23" t="n">
        <f aca="false">G8+J8</f>
        <v>1562</v>
      </c>
      <c r="M8" s="24" t="n">
        <f aca="false">K8+H8</f>
        <v>0.142</v>
      </c>
    </row>
    <row r="9" customFormat="false" ht="12.75" hidden="false" customHeight="true" outlineLevel="0" collapsed="false">
      <c r="B9" s="179" t="s">
        <v>8</v>
      </c>
      <c r="C9" s="179"/>
      <c r="D9" s="179"/>
      <c r="F9" s="20" t="n">
        <v>12000</v>
      </c>
      <c r="G9" s="21" t="n">
        <f aca="false">F9*H9</f>
        <v>1572</v>
      </c>
      <c r="H9" s="26" t="n">
        <f aca="false">H8-I9</f>
        <v>0.131</v>
      </c>
      <c r="I9" s="16" t="n">
        <v>0.0065</v>
      </c>
      <c r="J9" s="21" t="n">
        <f aca="false">F9*K9</f>
        <v>54</v>
      </c>
      <c r="K9" s="22" t="n">
        <v>0.0045</v>
      </c>
      <c r="L9" s="23" t="n">
        <f aca="false">G9+J9</f>
        <v>1626</v>
      </c>
      <c r="M9" s="24" t="n">
        <f aca="false">K9+H9</f>
        <v>0.1355</v>
      </c>
    </row>
    <row r="10" customFormat="false" ht="12.75" hidden="false" customHeight="false" outlineLevel="0" collapsed="false">
      <c r="B10" s="179"/>
      <c r="C10" s="179"/>
      <c r="D10" s="179"/>
      <c r="F10" s="25" t="n">
        <v>13000</v>
      </c>
      <c r="G10" s="21" t="n">
        <f aca="false">F10*H10</f>
        <v>1618.5</v>
      </c>
      <c r="H10" s="26" t="n">
        <f aca="false">H9-I10</f>
        <v>0.1245</v>
      </c>
      <c r="I10" s="16" t="n">
        <v>0.0065</v>
      </c>
      <c r="J10" s="21" t="n">
        <f aca="false">F10*K10</f>
        <v>58.5</v>
      </c>
      <c r="K10" s="22" t="n">
        <v>0.0045</v>
      </c>
      <c r="L10" s="23" t="n">
        <f aca="false">G10+J10</f>
        <v>1677</v>
      </c>
      <c r="M10" s="24" t="n">
        <f aca="false">K10+H10</f>
        <v>0.129</v>
      </c>
    </row>
    <row r="11" customFormat="false" ht="12.75" hidden="false" customHeight="true" outlineLevel="0" collapsed="false">
      <c r="B11" s="179"/>
      <c r="C11" s="179"/>
      <c r="D11" s="179"/>
      <c r="F11" s="20" t="n">
        <v>14000</v>
      </c>
      <c r="G11" s="21" t="n">
        <f aca="false">F11*H11</f>
        <v>1652</v>
      </c>
      <c r="H11" s="26" t="n">
        <f aca="false">H10-I11</f>
        <v>0.118</v>
      </c>
      <c r="I11" s="16" t="n">
        <v>0.0065</v>
      </c>
      <c r="J11" s="21" t="n">
        <f aca="false">F11*K11</f>
        <v>63</v>
      </c>
      <c r="K11" s="22" t="n">
        <v>0.0045</v>
      </c>
      <c r="L11" s="23" t="n">
        <f aca="false">G11+J11</f>
        <v>1715</v>
      </c>
      <c r="M11" s="24" t="n">
        <f aca="false">K11+H11</f>
        <v>0.1225</v>
      </c>
    </row>
    <row r="12" customFormat="false" ht="13.5" hidden="false" customHeight="false" outlineLevel="0" collapsed="false">
      <c r="B12" s="184"/>
      <c r="C12" s="184"/>
      <c r="D12" s="185"/>
      <c r="F12" s="25" t="n">
        <v>15000</v>
      </c>
      <c r="G12" s="21" t="n">
        <f aca="false">F12*H12</f>
        <v>1672.5</v>
      </c>
      <c r="H12" s="26" t="n">
        <f aca="false">H11-I12</f>
        <v>0.1115</v>
      </c>
      <c r="I12" s="16" t="n">
        <v>0.0065</v>
      </c>
      <c r="J12" s="21" t="n">
        <f aca="false">F12*K12</f>
        <v>67.5</v>
      </c>
      <c r="K12" s="22" t="n">
        <v>0.0045</v>
      </c>
      <c r="L12" s="23" t="n">
        <f aca="false">G12+J12</f>
        <v>1740</v>
      </c>
      <c r="M12" s="24" t="n">
        <f aca="false">K12+H12</f>
        <v>0.116</v>
      </c>
    </row>
    <row r="13" customFormat="false" ht="12.75" hidden="false" customHeight="true" outlineLevel="0" collapsed="false">
      <c r="B13" s="186" t="n">
        <v>1</v>
      </c>
      <c r="C13" s="187" t="s">
        <v>9</v>
      </c>
      <c r="D13" s="187"/>
      <c r="F13" s="20" t="n">
        <v>16000</v>
      </c>
      <c r="G13" s="21" t="n">
        <f aca="false">F13*H13</f>
        <v>1724</v>
      </c>
      <c r="H13" s="26" t="n">
        <f aca="false">H12-I13</f>
        <v>0.10775</v>
      </c>
      <c r="I13" s="16" t="n">
        <v>0.00375</v>
      </c>
      <c r="J13" s="21" t="n">
        <f aca="false">F13*K13</f>
        <v>72</v>
      </c>
      <c r="K13" s="22" t="n">
        <v>0.0045</v>
      </c>
      <c r="L13" s="23" t="n">
        <f aca="false">G13+J13</f>
        <v>1796</v>
      </c>
      <c r="M13" s="24" t="n">
        <f aca="false">K13+H13</f>
        <v>0.11225</v>
      </c>
    </row>
    <row r="14" customFormat="false" ht="12.75" hidden="false" customHeight="false" outlineLevel="0" collapsed="false">
      <c r="B14" s="34"/>
      <c r="C14" s="187"/>
      <c r="D14" s="187"/>
      <c r="F14" s="25" t="n">
        <v>17000</v>
      </c>
      <c r="G14" s="21" t="n">
        <f aca="false">F14*H14</f>
        <v>1768</v>
      </c>
      <c r="H14" s="26" t="n">
        <f aca="false">H13-I14</f>
        <v>0.104</v>
      </c>
      <c r="I14" s="16" t="n">
        <v>0.00375</v>
      </c>
      <c r="J14" s="21" t="n">
        <f aca="false">F14*K14</f>
        <v>76.5</v>
      </c>
      <c r="K14" s="22" t="n">
        <v>0.0045</v>
      </c>
      <c r="L14" s="23" t="n">
        <f aca="false">G14+J14</f>
        <v>1844.5</v>
      </c>
      <c r="M14" s="24" t="n">
        <f aca="false">K14+H14</f>
        <v>0.1085</v>
      </c>
    </row>
    <row r="15" customFormat="false" ht="14.25" hidden="false" customHeight="true" outlineLevel="0" collapsed="false">
      <c r="B15" s="35" t="n">
        <v>2</v>
      </c>
      <c r="C15" s="33" t="s">
        <v>10</v>
      </c>
      <c r="D15" s="33"/>
      <c r="F15" s="20" t="n">
        <v>18000</v>
      </c>
      <c r="G15" s="21" t="n">
        <f aca="false">F15*H15</f>
        <v>1804.5</v>
      </c>
      <c r="H15" s="26" t="n">
        <f aca="false">H14-I15</f>
        <v>0.10025</v>
      </c>
      <c r="I15" s="16" t="n">
        <v>0.00375</v>
      </c>
      <c r="J15" s="21" t="n">
        <f aca="false">F15*K15</f>
        <v>81</v>
      </c>
      <c r="K15" s="22" t="n">
        <v>0.0045</v>
      </c>
      <c r="L15" s="23" t="n">
        <f aca="false">G15+J15</f>
        <v>1885.5</v>
      </c>
      <c r="M15" s="24" t="n">
        <f aca="false">K15+H15</f>
        <v>0.10475</v>
      </c>
    </row>
    <row r="16" customFormat="false" ht="11.25" hidden="false" customHeight="true" outlineLevel="0" collapsed="false">
      <c r="B16" s="35"/>
      <c r="C16" s="33"/>
      <c r="D16" s="33"/>
      <c r="F16" s="25" t="n">
        <v>19000</v>
      </c>
      <c r="G16" s="21" t="n">
        <f aca="false">F16*H16</f>
        <v>1833.5</v>
      </c>
      <c r="H16" s="26" t="n">
        <f aca="false">H15-I16</f>
        <v>0.0965</v>
      </c>
      <c r="I16" s="16" t="n">
        <v>0.00375</v>
      </c>
      <c r="J16" s="21" t="n">
        <f aca="false">F16*K16</f>
        <v>85.5</v>
      </c>
      <c r="K16" s="22" t="n">
        <v>0.0045</v>
      </c>
      <c r="L16" s="23" t="n">
        <f aca="false">G16+J16</f>
        <v>1919</v>
      </c>
      <c r="M16" s="24" t="n">
        <f aca="false">K16+H16</f>
        <v>0.101</v>
      </c>
    </row>
    <row r="17" customFormat="false" ht="12.75" hidden="false" customHeight="true" outlineLevel="0" collapsed="false">
      <c r="B17" s="35" t="n">
        <v>3</v>
      </c>
      <c r="C17" s="36" t="s">
        <v>11</v>
      </c>
      <c r="D17" s="36"/>
      <c r="F17" s="20" t="n">
        <v>20000</v>
      </c>
      <c r="G17" s="21" t="n">
        <f aca="false">F17*H17</f>
        <v>1855</v>
      </c>
      <c r="H17" s="26" t="n">
        <f aca="false">H16-I17</f>
        <v>0.0927499999999999</v>
      </c>
      <c r="I17" s="16" t="n">
        <v>0.00375</v>
      </c>
      <c r="J17" s="21" t="n">
        <f aca="false">F17*K17</f>
        <v>90</v>
      </c>
      <c r="K17" s="22" t="n">
        <v>0.0045</v>
      </c>
      <c r="L17" s="23" t="n">
        <f aca="false">G17+J17</f>
        <v>1945</v>
      </c>
      <c r="M17" s="24" t="n">
        <f aca="false">K17+H17</f>
        <v>0.09725</v>
      </c>
    </row>
    <row r="18" customFormat="false" ht="12.75" hidden="false" customHeight="false" outlineLevel="0" collapsed="false">
      <c r="B18" s="35"/>
      <c r="C18" s="36"/>
      <c r="D18" s="36"/>
      <c r="F18" s="25" t="n">
        <v>21000</v>
      </c>
      <c r="G18" s="21" t="n">
        <f aca="false">F18*H18</f>
        <v>1901.55</v>
      </c>
      <c r="H18" s="26" t="n">
        <f aca="false">H17-I18</f>
        <v>0.09055</v>
      </c>
      <c r="I18" s="26" t="n">
        <v>0.0022</v>
      </c>
      <c r="J18" s="21" t="n">
        <f aca="false">F18*K18</f>
        <v>94.5</v>
      </c>
      <c r="K18" s="22" t="n">
        <v>0.0045</v>
      </c>
      <c r="L18" s="23" t="n">
        <f aca="false">G18+J18</f>
        <v>1996.05</v>
      </c>
      <c r="M18" s="24" t="n">
        <f aca="false">K18+H18</f>
        <v>0.09505</v>
      </c>
    </row>
    <row r="19" customFormat="false" ht="12.75" hidden="false" customHeight="true" outlineLevel="0" collapsed="false">
      <c r="B19" s="35"/>
      <c r="C19" s="36"/>
      <c r="D19" s="36"/>
      <c r="F19" s="25" t="n">
        <v>22000</v>
      </c>
      <c r="G19" s="21" t="n">
        <f aca="false">F19*H19</f>
        <v>1943.7</v>
      </c>
      <c r="H19" s="26" t="n">
        <f aca="false">H18-I19</f>
        <v>0.08835</v>
      </c>
      <c r="I19" s="26" t="n">
        <v>0.0022</v>
      </c>
      <c r="J19" s="21" t="n">
        <f aca="false">F19*K19</f>
        <v>99</v>
      </c>
      <c r="K19" s="22" t="n">
        <v>0.0045</v>
      </c>
      <c r="L19" s="23" t="n">
        <f aca="false">G19+J19</f>
        <v>2042.7</v>
      </c>
      <c r="M19" s="24" t="n">
        <f aca="false">K19+H19</f>
        <v>0.09285</v>
      </c>
    </row>
    <row r="20" customFormat="false" ht="26.25" hidden="false" customHeight="true" outlineLevel="0" collapsed="false">
      <c r="B20" s="35" t="n">
        <v>4</v>
      </c>
      <c r="C20" s="33" t="s">
        <v>12</v>
      </c>
      <c r="D20" s="33"/>
      <c r="F20" s="25" t="n">
        <v>23000</v>
      </c>
      <c r="G20" s="21" t="n">
        <f aca="false">F20*H20</f>
        <v>1981.45</v>
      </c>
      <c r="H20" s="26" t="n">
        <f aca="false">H19-I20</f>
        <v>0.08615</v>
      </c>
      <c r="I20" s="26" t="n">
        <v>0.0022</v>
      </c>
      <c r="J20" s="21" t="n">
        <f aca="false">F20*K20</f>
        <v>103.5</v>
      </c>
      <c r="K20" s="22" t="n">
        <v>0.0045</v>
      </c>
      <c r="L20" s="23" t="n">
        <f aca="false">G20+J20</f>
        <v>2084.95</v>
      </c>
      <c r="M20" s="24" t="n">
        <f aca="false">K20+H20</f>
        <v>0.09065</v>
      </c>
    </row>
    <row r="21" customFormat="false" ht="12" hidden="false" customHeight="true" outlineLevel="0" collapsed="false">
      <c r="B21" s="35"/>
      <c r="C21" s="33"/>
      <c r="D21" s="33"/>
      <c r="F21" s="25" t="n">
        <v>24000</v>
      </c>
      <c r="G21" s="21" t="n">
        <f aca="false">F21*H21</f>
        <v>2014.8</v>
      </c>
      <c r="H21" s="26" t="n">
        <f aca="false">H20-I21</f>
        <v>0.08395</v>
      </c>
      <c r="I21" s="26" t="n">
        <v>0.0022</v>
      </c>
      <c r="J21" s="21" t="n">
        <f aca="false">F21*K21</f>
        <v>108</v>
      </c>
      <c r="K21" s="22" t="n">
        <v>0.0045</v>
      </c>
      <c r="L21" s="23" t="n">
        <f aca="false">G21+J21</f>
        <v>2122.8</v>
      </c>
      <c r="M21" s="24" t="n">
        <f aca="false">K21+H21</f>
        <v>0.08845</v>
      </c>
    </row>
    <row r="22" customFormat="false" ht="12.75" hidden="false" customHeight="true" outlineLevel="0" collapsed="false">
      <c r="B22" s="35"/>
      <c r="C22" s="33"/>
      <c r="D22" s="33"/>
      <c r="F22" s="25" t="n">
        <v>25000</v>
      </c>
      <c r="G22" s="21" t="n">
        <f aca="false">F22*H22</f>
        <v>2043.75</v>
      </c>
      <c r="H22" s="26" t="n">
        <f aca="false">H21-I22</f>
        <v>0.08175</v>
      </c>
      <c r="I22" s="26" t="n">
        <v>0.0022</v>
      </c>
      <c r="J22" s="21" t="n">
        <f aca="false">F22*K22</f>
        <v>112.5</v>
      </c>
      <c r="K22" s="22" t="n">
        <v>0.0045</v>
      </c>
      <c r="L22" s="23" t="n">
        <f aca="false">G22+J22</f>
        <v>2156.25</v>
      </c>
      <c r="M22" s="24" t="n">
        <f aca="false">K22+H22</f>
        <v>0.08625</v>
      </c>
    </row>
    <row r="23" customFormat="false" ht="12.75" hidden="false" customHeight="true" outlineLevel="0" collapsed="false">
      <c r="B23" s="235" t="n">
        <v>5</v>
      </c>
      <c r="C23" s="38" t="s">
        <v>13</v>
      </c>
      <c r="D23" s="38"/>
      <c r="F23" s="25" t="n">
        <v>26000</v>
      </c>
      <c r="G23" s="21" t="n">
        <f aca="false">F23*H23</f>
        <v>2086.5</v>
      </c>
      <c r="H23" s="26" t="n">
        <f aca="false">H22-I23</f>
        <v>0.08025</v>
      </c>
      <c r="I23" s="26" t="n">
        <v>0.0015</v>
      </c>
      <c r="J23" s="21" t="n">
        <f aca="false">F23*K23</f>
        <v>117</v>
      </c>
      <c r="K23" s="22" t="n">
        <v>0.0045</v>
      </c>
      <c r="L23" s="23" t="n">
        <f aca="false">G23+J23</f>
        <v>2203.5</v>
      </c>
      <c r="M23" s="24" t="n">
        <f aca="false">K23+H23</f>
        <v>0.08475</v>
      </c>
    </row>
    <row r="24" customFormat="false" ht="12.75" hidden="false" customHeight="false" outlineLevel="0" collapsed="false">
      <c r="B24" s="235"/>
      <c r="C24" s="38"/>
      <c r="D24" s="38"/>
      <c r="F24" s="25" t="n">
        <v>27000</v>
      </c>
      <c r="G24" s="21" t="n">
        <f aca="false">F24*H24</f>
        <v>2126.25</v>
      </c>
      <c r="H24" s="26" t="n">
        <f aca="false">H23-I24</f>
        <v>0.07875</v>
      </c>
      <c r="I24" s="26" t="n">
        <v>0.0015</v>
      </c>
      <c r="J24" s="21" t="n">
        <f aca="false">F24*K24</f>
        <v>121.5</v>
      </c>
      <c r="K24" s="22" t="n">
        <v>0.0045</v>
      </c>
      <c r="L24" s="23" t="n">
        <f aca="false">G24+J24</f>
        <v>2247.75</v>
      </c>
      <c r="M24" s="24" t="n">
        <f aca="false">K24+H24</f>
        <v>0.08325</v>
      </c>
    </row>
    <row r="25" customFormat="false" ht="12.75" hidden="false" customHeight="false" outlineLevel="0" collapsed="false">
      <c r="B25" s="235"/>
      <c r="C25" s="38"/>
      <c r="D25" s="38"/>
      <c r="E25" s="31"/>
      <c r="F25" s="25" t="n">
        <v>28000</v>
      </c>
      <c r="G25" s="21" t="n">
        <f aca="false">F25*H25</f>
        <v>2163</v>
      </c>
      <c r="H25" s="26" t="n">
        <f aca="false">H24-I25</f>
        <v>0.07725</v>
      </c>
      <c r="I25" s="26" t="n">
        <v>0.0015</v>
      </c>
      <c r="J25" s="21" t="n">
        <f aca="false">F25*K25</f>
        <v>126</v>
      </c>
      <c r="K25" s="22" t="n">
        <v>0.0045</v>
      </c>
      <c r="L25" s="23" t="n">
        <f aca="false">G25+J25</f>
        <v>2289</v>
      </c>
      <c r="M25" s="24" t="n">
        <f aca="false">K25+H25</f>
        <v>0.08175</v>
      </c>
      <c r="N25" s="31"/>
    </row>
    <row r="26" customFormat="false" ht="13.5" hidden="false" customHeight="false" outlineLevel="0" collapsed="false">
      <c r="B26" s="236"/>
      <c r="C26" s="38"/>
      <c r="D26" s="38"/>
      <c r="F26" s="25" t="n">
        <v>29000</v>
      </c>
      <c r="G26" s="21" t="n">
        <f aca="false">F26*H26</f>
        <v>2196.75</v>
      </c>
      <c r="H26" s="26" t="n">
        <f aca="false">H25-I26</f>
        <v>0.07575</v>
      </c>
      <c r="I26" s="26" t="n">
        <v>0.0015</v>
      </c>
      <c r="J26" s="21" t="n">
        <f aca="false">F26*K26</f>
        <v>130.5</v>
      </c>
      <c r="K26" s="22" t="n">
        <v>0.0045</v>
      </c>
      <c r="L26" s="23" t="n">
        <f aca="false">G26+J26</f>
        <v>2327.25</v>
      </c>
      <c r="M26" s="24" t="n">
        <f aca="false">K26+H26</f>
        <v>0.08025</v>
      </c>
    </row>
    <row r="27" customFormat="false" ht="12.75" hidden="false" customHeight="false" outlineLevel="0" collapsed="false">
      <c r="A27" s="37"/>
      <c r="B27" s="237"/>
      <c r="C27" s="238"/>
      <c r="D27" s="238"/>
      <c r="E27" s="37"/>
      <c r="F27" s="25" t="n">
        <v>30000</v>
      </c>
      <c r="G27" s="21" t="n">
        <f aca="false">F27*H27</f>
        <v>2227.5</v>
      </c>
      <c r="H27" s="26" t="n">
        <f aca="false">H26-I27</f>
        <v>0.07425</v>
      </c>
      <c r="I27" s="26" t="n">
        <v>0.0015</v>
      </c>
      <c r="J27" s="21" t="n">
        <f aca="false">F27*K27</f>
        <v>135</v>
      </c>
      <c r="K27" s="22" t="n">
        <v>0.0045</v>
      </c>
      <c r="L27" s="23" t="n">
        <f aca="false">G27+J27</f>
        <v>2362.5</v>
      </c>
      <c r="M27" s="24" t="n">
        <f aca="false">K27+H27</f>
        <v>0.07875</v>
      </c>
    </row>
    <row r="28" customFormat="false" ht="12.75" hidden="false" customHeight="false" outlineLevel="0" collapsed="false">
      <c r="A28" s="37"/>
      <c r="B28" s="37"/>
      <c r="C28" s="238"/>
      <c r="D28" s="238"/>
      <c r="E28" s="37"/>
      <c r="F28" s="25" t="n">
        <v>31000</v>
      </c>
      <c r="G28" s="21" t="n">
        <f aca="false">F28*H28</f>
        <v>2267.65</v>
      </c>
      <c r="H28" s="26" t="n">
        <f aca="false">H27-I28</f>
        <v>0.07315</v>
      </c>
      <c r="I28" s="26" t="n">
        <v>0.0011</v>
      </c>
      <c r="J28" s="21" t="n">
        <f aca="false">F28*K28</f>
        <v>139.5</v>
      </c>
      <c r="K28" s="22" t="n">
        <v>0.0045</v>
      </c>
      <c r="L28" s="23" t="n">
        <f aca="false">G28+J28</f>
        <v>2407.15</v>
      </c>
      <c r="M28" s="24" t="n">
        <f aca="false">K28+H28</f>
        <v>0.07765</v>
      </c>
    </row>
    <row r="29" customFormat="false" ht="12.75" hidden="false" customHeight="false" outlineLevel="0" collapsed="false">
      <c r="A29" s="37"/>
      <c r="B29" s="37"/>
      <c r="C29" s="238"/>
      <c r="D29" s="238"/>
      <c r="E29" s="37"/>
      <c r="F29" s="25" t="n">
        <v>32000</v>
      </c>
      <c r="G29" s="21" t="n">
        <f aca="false">F29*H29</f>
        <v>2305.6</v>
      </c>
      <c r="H29" s="26" t="n">
        <f aca="false">H28-I29</f>
        <v>0.07205</v>
      </c>
      <c r="I29" s="26" t="n">
        <v>0.0011</v>
      </c>
      <c r="J29" s="21" t="n">
        <f aca="false">F29*K29</f>
        <v>144</v>
      </c>
      <c r="K29" s="22" t="n">
        <v>0.0045</v>
      </c>
      <c r="L29" s="23" t="n">
        <f aca="false">G29+J29</f>
        <v>2449.6</v>
      </c>
      <c r="M29" s="24" t="n">
        <f aca="false">K29+H29</f>
        <v>0.07655</v>
      </c>
    </row>
    <row r="30" customFormat="false" ht="12.75" hidden="false" customHeight="false" outlineLevel="0" collapsed="false">
      <c r="A30" s="37"/>
      <c r="B30" s="37"/>
      <c r="C30" s="239"/>
      <c r="D30" s="239"/>
      <c r="E30" s="37"/>
      <c r="F30" s="25" t="n">
        <v>33000</v>
      </c>
      <c r="G30" s="21" t="n">
        <f aca="false">F30*H30</f>
        <v>2341.35</v>
      </c>
      <c r="H30" s="26" t="n">
        <f aca="false">H29-I30</f>
        <v>0.07095</v>
      </c>
      <c r="I30" s="26" t="n">
        <v>0.0011</v>
      </c>
      <c r="J30" s="21" t="n">
        <f aca="false">F30*K30</f>
        <v>148.5</v>
      </c>
      <c r="K30" s="22" t="n">
        <v>0.0045</v>
      </c>
      <c r="L30" s="23" t="n">
        <f aca="false">G30+J30</f>
        <v>2489.85</v>
      </c>
      <c r="M30" s="24" t="n">
        <f aca="false">K30+H30</f>
        <v>0.07545</v>
      </c>
    </row>
    <row r="31" customFormat="false" ht="12.75" hidden="false" customHeight="false" outlineLevel="0" collapsed="false">
      <c r="A31" s="37"/>
      <c r="B31" s="37"/>
      <c r="C31" s="239"/>
      <c r="D31" s="239"/>
      <c r="E31" s="37"/>
      <c r="F31" s="25" t="n">
        <v>34000</v>
      </c>
      <c r="G31" s="21" t="n">
        <f aca="false">F31*H31</f>
        <v>2374.9</v>
      </c>
      <c r="H31" s="26" t="n">
        <f aca="false">H30-I31</f>
        <v>0.06985</v>
      </c>
      <c r="I31" s="26" t="n">
        <v>0.0011</v>
      </c>
      <c r="J31" s="21" t="n">
        <f aca="false">F31*K31</f>
        <v>153</v>
      </c>
      <c r="K31" s="22" t="n">
        <v>0.0045</v>
      </c>
      <c r="L31" s="23" t="n">
        <f aca="false">G31+J31</f>
        <v>2527.9</v>
      </c>
      <c r="M31" s="24" t="n">
        <f aca="false">K31+H31</f>
        <v>0.07435</v>
      </c>
    </row>
    <row r="32" customFormat="false" ht="12.75" hidden="false" customHeight="false" outlineLevel="0" collapsed="false">
      <c r="A32" s="37"/>
      <c r="B32" s="37"/>
      <c r="C32" s="239"/>
      <c r="D32" s="239"/>
      <c r="E32" s="37"/>
      <c r="F32" s="25" t="n">
        <v>35000</v>
      </c>
      <c r="G32" s="21" t="n">
        <f aca="false">F32*H32</f>
        <v>2406.25</v>
      </c>
      <c r="H32" s="26" t="n">
        <f aca="false">H31-I32</f>
        <v>0.06875</v>
      </c>
      <c r="I32" s="26" t="n">
        <v>0.0011</v>
      </c>
      <c r="J32" s="21" t="n">
        <f aca="false">F32*K32</f>
        <v>157.5</v>
      </c>
      <c r="K32" s="22" t="n">
        <v>0.0045</v>
      </c>
      <c r="L32" s="23" t="n">
        <f aca="false">G32+J32</f>
        <v>2563.75</v>
      </c>
      <c r="M32" s="24" t="n">
        <f aca="false">K32+H32</f>
        <v>0.07325</v>
      </c>
    </row>
    <row r="33" customFormat="false" ht="12.75" hidden="false" customHeight="false" outlineLevel="0" collapsed="false">
      <c r="A33" s="37"/>
      <c r="B33" s="37"/>
      <c r="C33" s="238"/>
      <c r="D33" s="238"/>
      <c r="E33" s="37"/>
      <c r="F33" s="25" t="n">
        <v>36000</v>
      </c>
      <c r="G33" s="21" t="n">
        <f aca="false">F33*H33</f>
        <v>2442.6</v>
      </c>
      <c r="H33" s="26" t="n">
        <f aca="false">H32-I33</f>
        <v>0.06785</v>
      </c>
      <c r="I33" s="26" t="n">
        <v>0.0009</v>
      </c>
      <c r="J33" s="21" t="n">
        <f aca="false">F33*K33</f>
        <v>162</v>
      </c>
      <c r="K33" s="22" t="n">
        <v>0.0045</v>
      </c>
      <c r="L33" s="23" t="n">
        <f aca="false">G33+J33</f>
        <v>2604.6</v>
      </c>
      <c r="M33" s="24" t="n">
        <f aca="false">K33+H33</f>
        <v>0.07235</v>
      </c>
    </row>
    <row r="34" customFormat="false" ht="12.75" hidden="false" customHeight="false" outlineLevel="0" collapsed="false">
      <c r="A34" s="37"/>
      <c r="B34" s="37"/>
      <c r="C34" s="238"/>
      <c r="D34" s="238"/>
      <c r="E34" s="37"/>
      <c r="F34" s="25" t="n">
        <v>37000</v>
      </c>
      <c r="G34" s="21" t="n">
        <f aca="false">F34*H34</f>
        <v>2477.15</v>
      </c>
      <c r="H34" s="26" t="n">
        <f aca="false">H33-I34</f>
        <v>0.06695</v>
      </c>
      <c r="I34" s="26" t="n">
        <v>0.0009</v>
      </c>
      <c r="J34" s="21" t="n">
        <f aca="false">F34*K34</f>
        <v>166.5</v>
      </c>
      <c r="K34" s="22" t="n">
        <v>0.0045</v>
      </c>
      <c r="L34" s="23" t="n">
        <f aca="false">G34+J34</f>
        <v>2643.65</v>
      </c>
      <c r="M34" s="24" t="n">
        <f aca="false">K34+H34</f>
        <v>0.07145</v>
      </c>
    </row>
    <row r="35" customFormat="false" ht="12.75" hidden="false" customHeight="false" outlineLevel="0" collapsed="false">
      <c r="A35" s="37"/>
      <c r="B35" s="37"/>
      <c r="C35" s="238"/>
      <c r="D35" s="238"/>
      <c r="E35" s="37"/>
      <c r="F35" s="25" t="n">
        <v>38000</v>
      </c>
      <c r="G35" s="21" t="n">
        <f aca="false">F35*H35</f>
        <v>2509.9</v>
      </c>
      <c r="H35" s="26" t="n">
        <f aca="false">H34-I35</f>
        <v>0.06605</v>
      </c>
      <c r="I35" s="26" t="n">
        <v>0.0009</v>
      </c>
      <c r="J35" s="21" t="n">
        <f aca="false">F35*K35</f>
        <v>171</v>
      </c>
      <c r="K35" s="22" t="n">
        <v>0.0045</v>
      </c>
      <c r="L35" s="23" t="n">
        <f aca="false">G35+J35</f>
        <v>2680.9</v>
      </c>
      <c r="M35" s="24" t="n">
        <f aca="false">K35+H35</f>
        <v>0.07055</v>
      </c>
    </row>
    <row r="36" customFormat="false" ht="12.75" hidden="false" customHeight="false" outlineLevel="0" collapsed="false">
      <c r="A36" s="37"/>
      <c r="B36" s="37"/>
      <c r="C36" s="238"/>
      <c r="D36" s="238"/>
      <c r="E36" s="37"/>
      <c r="F36" s="25" t="n">
        <v>39000</v>
      </c>
      <c r="G36" s="21" t="n">
        <f aca="false">F36*H36</f>
        <v>2540.85</v>
      </c>
      <c r="H36" s="26" t="n">
        <f aca="false">H35-I36</f>
        <v>0.06515</v>
      </c>
      <c r="I36" s="26" t="n">
        <v>0.0009</v>
      </c>
      <c r="J36" s="21" t="n">
        <f aca="false">F36*K36</f>
        <v>175.5</v>
      </c>
      <c r="K36" s="22" t="n">
        <v>0.0045</v>
      </c>
      <c r="L36" s="23" t="n">
        <f aca="false">G36+J36</f>
        <v>2716.35</v>
      </c>
      <c r="M36" s="24" t="n">
        <f aca="false">K36+H36</f>
        <v>0.06965</v>
      </c>
    </row>
    <row r="37" customFormat="false" ht="12.75" hidden="false" customHeight="false" outlineLevel="0" collapsed="false">
      <c r="A37" s="37"/>
      <c r="B37" s="37"/>
      <c r="C37" s="238"/>
      <c r="D37" s="238"/>
      <c r="E37" s="37"/>
      <c r="F37" s="25" t="n">
        <v>40000</v>
      </c>
      <c r="G37" s="21" t="n">
        <f aca="false">F37*H37</f>
        <v>2570</v>
      </c>
      <c r="H37" s="26" t="n">
        <f aca="false">H36-I37</f>
        <v>0.06425</v>
      </c>
      <c r="I37" s="26" t="n">
        <v>0.0009</v>
      </c>
      <c r="J37" s="21" t="n">
        <f aca="false">F37*K37</f>
        <v>180</v>
      </c>
      <c r="K37" s="22" t="n">
        <v>0.0045</v>
      </c>
      <c r="L37" s="23" t="n">
        <f aca="false">G37+J37</f>
        <v>2750</v>
      </c>
      <c r="M37" s="24" t="n">
        <f aca="false">K37+H37</f>
        <v>0.06875</v>
      </c>
    </row>
    <row r="38" customFormat="false" ht="12.75" hidden="false" customHeight="false" outlineLevel="0" collapsed="false">
      <c r="A38" s="37"/>
      <c r="B38" s="37"/>
      <c r="C38" s="238"/>
      <c r="D38" s="238"/>
      <c r="E38" s="37"/>
      <c r="F38" s="25" t="n">
        <v>41000</v>
      </c>
      <c r="G38" s="21" t="n">
        <f aca="false">F38*H38</f>
        <v>2624</v>
      </c>
      <c r="H38" s="26" t="n">
        <f aca="false">H37-I38</f>
        <v>0.064</v>
      </c>
      <c r="I38" s="26" t="n">
        <v>0.00025</v>
      </c>
      <c r="J38" s="21" t="n">
        <f aca="false">F38*K38</f>
        <v>184.5</v>
      </c>
      <c r="K38" s="22" t="n">
        <v>0.0045</v>
      </c>
      <c r="L38" s="23" t="n">
        <f aca="false">G38+J38</f>
        <v>2808.5</v>
      </c>
      <c r="M38" s="24" t="n">
        <f aca="false">K38+H38</f>
        <v>0.0685</v>
      </c>
    </row>
    <row r="39" customFormat="false" ht="12.75" hidden="false" customHeight="false" outlineLevel="0" collapsed="false">
      <c r="A39" s="37"/>
      <c r="B39" s="37"/>
      <c r="C39" s="238"/>
      <c r="D39" s="238"/>
      <c r="E39" s="37"/>
      <c r="F39" s="25" t="n">
        <v>42000</v>
      </c>
      <c r="G39" s="21" t="n">
        <f aca="false">F39*H39</f>
        <v>2677.5</v>
      </c>
      <c r="H39" s="26" t="n">
        <f aca="false">H38-I39</f>
        <v>0.06375</v>
      </c>
      <c r="I39" s="26" t="n">
        <v>0.00025</v>
      </c>
      <c r="J39" s="21" t="n">
        <f aca="false">F39*K39</f>
        <v>189</v>
      </c>
      <c r="K39" s="22" t="n">
        <v>0.0045</v>
      </c>
      <c r="L39" s="23" t="n">
        <f aca="false">G39+J39</f>
        <v>2866.5</v>
      </c>
      <c r="M39" s="24" t="n">
        <f aca="false">K39+H39</f>
        <v>0.06825</v>
      </c>
    </row>
    <row r="40" customFormat="false" ht="12.75" hidden="false" customHeight="false" outlineLevel="0" collapsed="false">
      <c r="E40" s="37"/>
      <c r="F40" s="25" t="n">
        <v>43000</v>
      </c>
      <c r="G40" s="21" t="n">
        <f aca="false">F40*H40</f>
        <v>2730.5</v>
      </c>
      <c r="H40" s="26" t="n">
        <f aca="false">H39-I40</f>
        <v>0.0635</v>
      </c>
      <c r="I40" s="26" t="n">
        <v>0.00025</v>
      </c>
      <c r="J40" s="21" t="n">
        <f aca="false">F40*K40</f>
        <v>193.5</v>
      </c>
      <c r="K40" s="22" t="n">
        <v>0.0045</v>
      </c>
      <c r="L40" s="23" t="n">
        <f aca="false">G40+J40</f>
        <v>2924</v>
      </c>
      <c r="M40" s="24" t="n">
        <f aca="false">K40+H40</f>
        <v>0.068</v>
      </c>
    </row>
    <row r="41" customFormat="false" ht="12.75" hidden="false" customHeight="false" outlineLevel="0" collapsed="false">
      <c r="B41" s="240"/>
      <c r="C41" s="240"/>
      <c r="D41" s="240"/>
      <c r="E41" s="37"/>
      <c r="F41" s="25" t="n">
        <v>44000</v>
      </c>
      <c r="G41" s="21" t="n">
        <f aca="false">F41*H41</f>
        <v>2783</v>
      </c>
      <c r="H41" s="26" t="n">
        <f aca="false">H40-I41</f>
        <v>0.06325</v>
      </c>
      <c r="I41" s="26" t="n">
        <v>0.00025</v>
      </c>
      <c r="J41" s="21" t="n">
        <f aca="false">F41*K41</f>
        <v>198</v>
      </c>
      <c r="K41" s="22" t="n">
        <v>0.0045</v>
      </c>
      <c r="L41" s="23" t="n">
        <f aca="false">G41+J41</f>
        <v>2981</v>
      </c>
      <c r="M41" s="24" t="n">
        <f aca="false">K41+H41</f>
        <v>0.06775</v>
      </c>
    </row>
    <row r="42" customFormat="false" ht="12.75" hidden="false" customHeight="false" outlineLevel="0" collapsed="false">
      <c r="B42" s="240"/>
      <c r="C42" s="240"/>
      <c r="D42" s="240"/>
      <c r="E42" s="37"/>
      <c r="F42" s="25" t="n">
        <v>45000</v>
      </c>
      <c r="G42" s="21" t="n">
        <f aca="false">F42*H42</f>
        <v>2835</v>
      </c>
      <c r="H42" s="26" t="n">
        <f aca="false">H41-I42</f>
        <v>0.063</v>
      </c>
      <c r="I42" s="26" t="n">
        <v>0.00025</v>
      </c>
      <c r="J42" s="21" t="n">
        <f aca="false">F42*K42</f>
        <v>202.5</v>
      </c>
      <c r="K42" s="22" t="n">
        <v>0.0045</v>
      </c>
      <c r="L42" s="23" t="n">
        <f aca="false">G42+J42</f>
        <v>3037.5</v>
      </c>
      <c r="M42" s="24" t="n">
        <f aca="false">K42+H42</f>
        <v>0.0675</v>
      </c>
    </row>
    <row r="43" customFormat="false" ht="13.5" hidden="false" customHeight="false" outlineLevel="0" collapsed="false">
      <c r="B43" s="240"/>
      <c r="C43" s="240"/>
      <c r="D43" s="240"/>
      <c r="E43" s="37"/>
      <c r="F43" s="41" t="s">
        <v>66</v>
      </c>
      <c r="G43" s="42"/>
      <c r="H43" s="43" t="n">
        <f aca="false">H42</f>
        <v>0.063</v>
      </c>
      <c r="I43" s="43"/>
      <c r="J43" s="42"/>
      <c r="K43" s="44" t="n">
        <v>0.0045</v>
      </c>
      <c r="L43" s="45"/>
      <c r="M43" s="46" t="n">
        <f aca="false">K43+H43</f>
        <v>0.0675</v>
      </c>
    </row>
    <row r="44" customFormat="false" ht="12.75" hidden="false" customHeight="false" outlineLevel="0" collapsed="false">
      <c r="B44" s="240"/>
      <c r="C44" s="240"/>
      <c r="D44" s="240"/>
      <c r="E44" s="37"/>
      <c r="G44" s="47"/>
      <c r="H44" s="4"/>
      <c r="J44" s="47"/>
      <c r="L44" s="48"/>
      <c r="M44" s="49"/>
    </row>
    <row r="45" customFormat="false" ht="12.75" hidden="false" customHeight="false" outlineLevel="0" collapsed="false">
      <c r="B45" s="240"/>
      <c r="C45" s="240"/>
      <c r="D45" s="240"/>
      <c r="E45" s="37"/>
      <c r="G45" s="47"/>
      <c r="H45" s="4"/>
      <c r="J45" s="47"/>
      <c r="L45" s="48"/>
      <c r="M45" s="49"/>
    </row>
    <row r="46" customFormat="false" ht="12.75" hidden="false" customHeight="false" outlineLevel="0" collapsed="false">
      <c r="E46" s="37"/>
      <c r="G46" s="47"/>
      <c r="H46" s="4"/>
      <c r="J46" s="47"/>
      <c r="L46" s="48"/>
      <c r="M46" s="49"/>
    </row>
    <row r="47" customFormat="false" ht="12.75" hidden="false" customHeight="false" outlineLevel="0" collapsed="false">
      <c r="E47" s="37"/>
      <c r="G47" s="47"/>
      <c r="H47" s="4"/>
      <c r="J47" s="47"/>
      <c r="L47" s="48"/>
      <c r="M47" s="49"/>
    </row>
    <row r="48" customFormat="false" ht="12.75" hidden="false" customHeight="false" outlineLevel="0" collapsed="false">
      <c r="E48" s="37"/>
      <c r="G48" s="47"/>
      <c r="H48" s="4"/>
      <c r="J48" s="47"/>
      <c r="L48" s="48"/>
      <c r="M48" s="49"/>
    </row>
    <row r="49" customFormat="false" ht="12.75" hidden="false" customHeight="false" outlineLevel="0" collapsed="false">
      <c r="E49" s="37"/>
      <c r="G49" s="47"/>
      <c r="H49" s="4"/>
      <c r="J49" s="47"/>
      <c r="L49" s="48"/>
      <c r="M49" s="49"/>
    </row>
    <row r="50" customFormat="false" ht="12.75" hidden="false" customHeight="false" outlineLevel="0" collapsed="false">
      <c r="E50" s="37"/>
      <c r="G50" s="47"/>
      <c r="H50" s="4"/>
      <c r="J50" s="47"/>
      <c r="L50" s="48"/>
      <c r="M50" s="49"/>
    </row>
    <row r="51" customFormat="false" ht="12.75" hidden="false" customHeight="false" outlineLevel="0" collapsed="false">
      <c r="E51" s="37"/>
      <c r="G51" s="47"/>
      <c r="H51" s="4"/>
      <c r="J51" s="47"/>
      <c r="L51" s="48"/>
      <c r="M51" s="49"/>
    </row>
    <row r="52" customFormat="false" ht="12.75" hidden="false" customHeight="false" outlineLevel="0" collapsed="false">
      <c r="E52" s="37"/>
      <c r="G52" s="47"/>
      <c r="H52" s="4"/>
      <c r="J52" s="47"/>
      <c r="L52" s="48"/>
      <c r="M52" s="49"/>
    </row>
    <row r="53" customFormat="false" ht="12.75" hidden="false" customHeight="false" outlineLevel="0" collapsed="false">
      <c r="E53" s="37"/>
      <c r="G53" s="47"/>
      <c r="J53" s="47"/>
      <c r="L53" s="48"/>
      <c r="M53" s="50"/>
    </row>
    <row r="54" customFormat="false" ht="12.75" hidden="false" customHeight="false" outlineLevel="0" collapsed="false">
      <c r="E54" s="37"/>
      <c r="G54" s="47"/>
      <c r="J54" s="47"/>
      <c r="L54" s="48"/>
      <c r="M54" s="50"/>
    </row>
    <row r="55" customFormat="false" ht="12.75" hidden="false" customHeight="false" outlineLevel="0" collapsed="false">
      <c r="E55" s="37"/>
      <c r="G55" s="47"/>
      <c r="J55" s="47"/>
      <c r="L55" s="48"/>
      <c r="M55" s="50"/>
    </row>
    <row r="56" customFormat="false" ht="12.75" hidden="false" customHeight="false" outlineLevel="0" collapsed="false">
      <c r="E56" s="37"/>
      <c r="G56" s="47"/>
      <c r="J56" s="47"/>
      <c r="L56" s="48"/>
      <c r="M56" s="50"/>
    </row>
    <row r="57" customFormat="false" ht="12.75" hidden="false" customHeight="false" outlineLevel="0" collapsed="false">
      <c r="E57" s="37"/>
      <c r="G57" s="47"/>
      <c r="J57" s="47"/>
      <c r="L57" s="48"/>
      <c r="M57" s="50"/>
    </row>
    <row r="58" customFormat="false" ht="12.75" hidden="false" customHeight="false" outlineLevel="0" collapsed="false">
      <c r="E58" s="37"/>
    </row>
    <row r="59" customFormat="false" ht="12.75" hidden="false" customHeight="false" outlineLevel="0" collapsed="false">
      <c r="E59" s="37"/>
    </row>
    <row r="60" customFormat="false" ht="12.75" hidden="false" customHeight="false" outlineLevel="0" collapsed="false">
      <c r="E60" s="37"/>
    </row>
    <row r="61" customFormat="false" ht="12.75" hidden="false" customHeight="false" outlineLevel="0" collapsed="false">
      <c r="E61" s="37"/>
    </row>
    <row r="62" customFormat="false" ht="12.75" hidden="false" customHeight="false" outlineLevel="0" collapsed="false">
      <c r="E62" s="37"/>
    </row>
    <row r="63" customFormat="false" ht="12.75" hidden="false" customHeight="false" outlineLevel="0" collapsed="false">
      <c r="E63" s="37"/>
    </row>
    <row r="64" customFormat="false" ht="12.75" hidden="false" customHeight="false" outlineLevel="0" collapsed="false">
      <c r="E64" s="37"/>
    </row>
    <row r="65" customFormat="false" ht="12.75" hidden="false" customHeight="false" outlineLevel="0" collapsed="false">
      <c r="E65" s="37"/>
    </row>
    <row r="66" customFormat="false" ht="12.75" hidden="false" customHeight="false" outlineLevel="0" collapsed="false">
      <c r="E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</sheetData>
  <sheetProtection sheet="true" password="ef91" objects="true" scenarios="true"/>
  <mergeCells count="10">
    <mergeCell ref="B5:D7"/>
    <mergeCell ref="G5:H5"/>
    <mergeCell ref="J5:K5"/>
    <mergeCell ref="L5:M5"/>
    <mergeCell ref="B9:D11"/>
    <mergeCell ref="C13:D14"/>
    <mergeCell ref="C15:D16"/>
    <mergeCell ref="C17:D19"/>
    <mergeCell ref="C20:D22"/>
    <mergeCell ref="C23:D26"/>
  </mergeCells>
  <printOptions headings="false" gridLines="false" gridLinesSet="true" horizontalCentered="false" verticalCentered="false"/>
  <pageMargins left="0.747916666666667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8:29:44Z</dcterms:created>
  <dc:creator>Kalikov</dc:creator>
  <dc:description/>
  <dc:language>en-US</dc:language>
  <cp:lastModifiedBy>Galashova</cp:lastModifiedBy>
  <cp:lastPrinted>2004-04-28T12:46:35Z</cp:lastPrinted>
  <dcterms:modified xsi:type="dcterms:W3CDTF">2004-10-08T12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9320492</vt:r8>
  </property>
  <property fmtid="{D5CDD505-2E9C-101B-9397-08002B2CF9AE}" pid="3" name="_AuthorEmail">
    <vt:lpwstr>Kalikov@alfastrah.ru</vt:lpwstr>
  </property>
  <property fmtid="{D5CDD505-2E9C-101B-9397-08002B2CF9AE}" pid="4" name="_AuthorEmailDisplayName">
    <vt:lpwstr>Каликов Максим Викторович</vt:lpwstr>
  </property>
  <property fmtid="{D5CDD505-2E9C-101B-9397-08002B2CF9AE}" pid="5" name="_EmailSubject">
    <vt:lpwstr>Копия 206 от 25.11.03 г. Прил. 1-а.xls</vt:lpwstr>
  </property>
</Properties>
</file>